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26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194">
  <si>
    <t xml:space="preserve">UniRac, Inc.</t>
  </si>
  <si>
    <t xml:space="preserve">Price List</t>
  </si>
  <si>
    <t xml:space="preserve">MAY 5, 2008</t>
  </si>
  <si>
    <t xml:space="preserve">List </t>
  </si>
  <si>
    <t xml:space="preserve">PART</t>
  </si>
  <si>
    <t xml:space="preserve">DESCRIPTION</t>
  </si>
  <si>
    <t xml:space="preserve">Price</t>
  </si>
  <si>
    <t xml:space="preserve">RAIL, SM, CLR, PER FOOT</t>
  </si>
  <si>
    <t xml:space="preserve">RAIL, SM, CLR, 48"</t>
  </si>
  <si>
    <t xml:space="preserve">RAIL, SM, CLR, 60"</t>
  </si>
  <si>
    <t xml:space="preserve">RAIL, SM, CLR, 72"</t>
  </si>
  <si>
    <t xml:space="preserve">RAIL, SM, CLR, 84"</t>
  </si>
  <si>
    <t xml:space="preserve">RAIL, SM, CLR, 96"</t>
  </si>
  <si>
    <t xml:space="preserve">RAIL, SM, CLR, 106"</t>
  </si>
  <si>
    <t xml:space="preserve">RAIL, SM, CLR, 120"</t>
  </si>
  <si>
    <t xml:space="preserve">RAIL, SM, CLR, 132"</t>
  </si>
  <si>
    <t xml:space="preserve">RAIL, SM, CLR, 144"</t>
  </si>
  <si>
    <t xml:space="preserve">RAIL, SM, CLR, 156"</t>
  </si>
  <si>
    <t xml:space="preserve">RAIL, SM, CLR, 168"</t>
  </si>
  <si>
    <t xml:space="preserve">RAIL, SM, CLR, 180"</t>
  </si>
  <si>
    <t xml:space="preserve">RAIL, SM, CLR, 192"</t>
  </si>
  <si>
    <t xml:space="preserve">RAIL, SM, CLR, 204"</t>
  </si>
  <si>
    <t xml:space="preserve">RAIL, SM, CLR, 216"</t>
  </si>
  <si>
    <t xml:space="preserve">RAIL, SM, CLR, 228"</t>
  </si>
  <si>
    <t xml:space="preserve">RAIL, SM, CLR, 240"</t>
  </si>
  <si>
    <t xml:space="preserve">RAIL, SM, CLR, 96", MILL SHIP</t>
  </si>
  <si>
    <t xml:space="preserve">RAIL, SM, CLR, 106", MILL SHIP</t>
  </si>
  <si>
    <t xml:space="preserve">RAIL, SM, CLR, 120", MILL SHIP</t>
  </si>
  <si>
    <t xml:space="preserve">RAIL, SM, CLR, 132", MILL SHIP</t>
  </si>
  <si>
    <t xml:space="preserve">RAIL, SM, CLR, 144", MILL SHIP</t>
  </si>
  <si>
    <t xml:space="preserve">RAIL, SM, CLR, 156", MILL SHIP</t>
  </si>
  <si>
    <t xml:space="preserve">RAIL, SM, CLR, 168", MILL SHIP</t>
  </si>
  <si>
    <t xml:space="preserve">RAIL, SM, CLR, 180", MILL SHIP</t>
  </si>
  <si>
    <t xml:space="preserve">RAIL, SM, CLR, 192", MILL SHIP</t>
  </si>
  <si>
    <t xml:space="preserve">RAIL, SM, CLR, 204", MILL SHIP</t>
  </si>
  <si>
    <t xml:space="preserve">RAIL, SM, CLR, 216", MILL SHIP</t>
  </si>
  <si>
    <t xml:space="preserve">RAIL, SM, CLR, 228", MILL SHIP</t>
  </si>
  <si>
    <t xml:space="preserve">RAIL, SM, CLR, 240", MILL SHIP</t>
  </si>
  <si>
    <t xml:space="preserve">RAIL, SM, MILL,  96" MILL SHIP</t>
  </si>
  <si>
    <t xml:space="preserve">RAIL, SM, MILL, 106", MILL SHP</t>
  </si>
  <si>
    <t xml:space="preserve">RAIL, SM, MILL, 120", MILL SHP</t>
  </si>
  <si>
    <t xml:space="preserve">RAIL, SM, MILL, 132" MILL SHIP</t>
  </si>
  <si>
    <t xml:space="preserve">RAIL, SM, MILL, 144" MILL SHIP</t>
  </si>
  <si>
    <t xml:space="preserve">RAIL, SM, MILL, 156", MILL SHP</t>
  </si>
  <si>
    <t xml:space="preserve">RAIL, SM, MILL, 168", MILL SHP</t>
  </si>
  <si>
    <t xml:space="preserve">RAIL, SM, MILL, 180", MILL SHP</t>
  </si>
  <si>
    <t xml:space="preserve">RAIL, SM, MILL, 192", MILL SHP</t>
  </si>
  <si>
    <t xml:space="preserve">RAIL, SM, MILL, 204", MILL SHP</t>
  </si>
  <si>
    <t xml:space="preserve">RAIL, SM, MILL, 216", MILL SHP</t>
  </si>
  <si>
    <t xml:space="preserve">RAIL, SM, MILL, 228", MILL SHP</t>
  </si>
  <si>
    <t xml:space="preserve">RAIL, SM, MILL, 240", MILL SHP</t>
  </si>
  <si>
    <t xml:space="preserve">RAILS, SM, CLR, 8 @ 48"</t>
  </si>
  <si>
    <t xml:space="preserve">RAILS, SM, CLR, 8 @ 60"</t>
  </si>
  <si>
    <t xml:space="preserve">RAILS, SM, CLR, 8 @ 72"</t>
  </si>
  <si>
    <t xml:space="preserve">RAILS, SM, CLR, 8 @ 84"</t>
  </si>
  <si>
    <t xml:space="preserve">RAILS, SM, CLR, 8 @ 96"</t>
  </si>
  <si>
    <t xml:space="preserve">RAILS, SM, CLR, 8 @ 106"</t>
  </si>
  <si>
    <t xml:space="preserve">RAILS, SM, CLR, 8 @ 120"</t>
  </si>
  <si>
    <t xml:space="preserve">RAILS, SM, CLR, 8 @ 132"</t>
  </si>
  <si>
    <t xml:space="preserve">RAILS, SM, CLR, 8 @ 144"</t>
  </si>
  <si>
    <t xml:space="preserve">RAILS, SM, CLR, 8 @ 156"</t>
  </si>
  <si>
    <t xml:space="preserve">RAILS, SM, CLR, 8 @ 168"</t>
  </si>
  <si>
    <t xml:space="preserve">RAILS, SM, CLR, 8 @ 180"</t>
  </si>
  <si>
    <t xml:space="preserve">RAILS, SM, CLR, 8 @ 192"</t>
  </si>
  <si>
    <t xml:space="preserve">RAILS, SM, CLR, 8 @ 204"</t>
  </si>
  <si>
    <t xml:space="preserve">RAILS, SM, CLR, 8 @ 216"</t>
  </si>
  <si>
    <t xml:space="preserve">RAILS, SM, CLR, 8 @ 228"</t>
  </si>
  <si>
    <t xml:space="preserve">RAILS, SM, CLR, 8 @ 240"</t>
  </si>
  <si>
    <t xml:space="preserve">SMR KIT, CLR, 48"</t>
  </si>
  <si>
    <t xml:space="preserve">SMR KIT, CLR, 60"</t>
  </si>
  <si>
    <t xml:space="preserve">SMR KIT, CLR, 72"</t>
  </si>
  <si>
    <t xml:space="preserve">SMR KIT, CLR, 84"</t>
  </si>
  <si>
    <t xml:space="preserve">SMR KIT, CLR, 96"</t>
  </si>
  <si>
    <t xml:space="preserve">SMR KIT, CLR, 106"</t>
  </si>
  <si>
    <t xml:space="preserve">SMR KIT, CLR, 120"</t>
  </si>
  <si>
    <t xml:space="preserve">SMR KIT, CLR, 132"</t>
  </si>
  <si>
    <t xml:space="preserve">SMR KIT, CLR, 144"</t>
  </si>
  <si>
    <t xml:space="preserve">SMR KIT, CLR, 156"</t>
  </si>
  <si>
    <t xml:space="preserve">SMR KIT, CLR, 168"</t>
  </si>
  <si>
    <t xml:space="preserve">SMR KIT, CLR, 180"</t>
  </si>
  <si>
    <t xml:space="preserve">SMR KIT, CLR, 192"</t>
  </si>
  <si>
    <t xml:space="preserve">SMR KIT, CLR, 204"</t>
  </si>
  <si>
    <t xml:space="preserve">SMR KIT, CLR, 216"</t>
  </si>
  <si>
    <t xml:space="preserve">2 TIER RAIL KIT, CLR, 96"</t>
  </si>
  <si>
    <t xml:space="preserve">2 TIER RAIL KIT, CLR, 106"</t>
  </si>
  <si>
    <t xml:space="preserve">2 TIER RAIL KIT, CLR, 120"</t>
  </si>
  <si>
    <t xml:space="preserve">2 TIER RAIL KIT, CLR, 132"</t>
  </si>
  <si>
    <t xml:space="preserve">2 TIER RAIL KIT, CLR, 144"</t>
  </si>
  <si>
    <t xml:space="preserve">SM RAIL KIT, CLR @ 108"</t>
  </si>
  <si>
    <t xml:space="preserve">SM RAIL KIT, CLR, 226"</t>
  </si>
  <si>
    <t xml:space="preserve">SM RAIL KIT, CLR, 240"</t>
  </si>
  <si>
    <t xml:space="preserve">SM RAIL KIT, CLR, 252"</t>
  </si>
  <si>
    <t xml:space="preserve">SM RAIL KIT, CLR, 264"</t>
  </si>
  <si>
    <t xml:space="preserve">SM RAIL KIT, CLR, 276"</t>
  </si>
  <si>
    <t xml:space="preserve">SM RAIL KIT, CLR, 288"</t>
  </si>
  <si>
    <t xml:space="preserve">SM RAIL KIT, CLR, 300"</t>
  </si>
  <si>
    <t xml:space="preserve">SM RAIL KIT, CLR, 312"</t>
  </si>
  <si>
    <t xml:space="preserve">SM RAIL KIT, CLR, 324"</t>
  </si>
  <si>
    <t xml:space="preserve">SM RAILS KIT, CLR, 336"</t>
  </si>
  <si>
    <t xml:space="preserve">SM RAIL KIT, CLR, 348"</t>
  </si>
  <si>
    <t xml:space="preserve">SM RAIL KIT, CLR, 360"</t>
  </si>
  <si>
    <t xml:space="preserve">SM RAIL KIT, CLR, 372"</t>
  </si>
  <si>
    <t xml:space="preserve">SM RAIL KIT, CLR, 384"</t>
  </si>
  <si>
    <t xml:space="preserve">SM RAIL KIT, CLR, 396"</t>
  </si>
  <si>
    <t xml:space="preserve">SM RAIL KIT, CLR, 408"</t>
  </si>
  <si>
    <t xml:space="preserve">SM RAIL KIT, CLR, 420"</t>
  </si>
  <si>
    <t xml:space="preserve">SM RAIL KIT, CLR, 432"</t>
  </si>
  <si>
    <t xml:space="preserve">RAIL, SM, HD, MILL, PER FT.</t>
  </si>
  <si>
    <t xml:space="preserve">RAIL, SMHD, MILL, 60"</t>
  </si>
  <si>
    <t xml:space="preserve">RAIL, SMHD, MILL, 72"</t>
  </si>
  <si>
    <t xml:space="preserve">RAIL, SMHD, MILL, 84"</t>
  </si>
  <si>
    <t xml:space="preserve">RAIL, SMHD, MILL, 96"</t>
  </si>
  <si>
    <t xml:space="preserve">RAIL, SMHD, MILL FIN. @ 108"</t>
  </si>
  <si>
    <t xml:space="preserve">RAIL, SMHD, MILL, 120"</t>
  </si>
  <si>
    <t xml:space="preserve">RAIL, SMHD, MILL, 132"</t>
  </si>
  <si>
    <t xml:space="preserve">RAIL, SMHD, MILL, 144"</t>
  </si>
  <si>
    <t xml:space="preserve">RAIL, SMHD, MILL, 156"</t>
  </si>
  <si>
    <t xml:space="preserve">RAIL, SMHD, MILL, 168"</t>
  </si>
  <si>
    <t xml:space="preserve">RAIL, SMHD, MILL, 180"</t>
  </si>
  <si>
    <t xml:space="preserve">RAIL, SMHD, MILL, 192"</t>
  </si>
  <si>
    <t xml:space="preserve">RAIL, SMHD, MILL, 204"</t>
  </si>
  <si>
    <t xml:space="preserve">RAIL, SMHD, MILL, 216"</t>
  </si>
  <si>
    <t xml:space="preserve">RAIL, SMHD, MILL, 228"</t>
  </si>
  <si>
    <t xml:space="preserve">RAIL, SMHD, MILL, 240"</t>
  </si>
  <si>
    <t xml:space="preserve">RAIL, SMHD, MILL, 252"</t>
  </si>
  <si>
    <t xml:space="preserve">RAIL, SMHD, MILL, 264"</t>
  </si>
  <si>
    <t xml:space="preserve">RAIL, SMHD, MILL, 276"</t>
  </si>
  <si>
    <t xml:space="preserve">RAIL, SMHD, MILL, 288"</t>
  </si>
  <si>
    <t xml:space="preserve">RAIL, SMHD, MILL, 300"</t>
  </si>
  <si>
    <t xml:space="preserve">RAIL, SMHD, CLR, PER FT.</t>
  </si>
  <si>
    <t xml:space="preserve">RAIL, SMHD, CLR, 60"</t>
  </si>
  <si>
    <t xml:space="preserve">RAIL, SMHD, CLR, 72"</t>
  </si>
  <si>
    <t xml:space="preserve">RAIL, SMHD, CLR, 84"</t>
  </si>
  <si>
    <t xml:space="preserve">RAIL, SMHD, CLR, 96"</t>
  </si>
  <si>
    <t xml:space="preserve">RAIL, SMHD, CLR, 108"</t>
  </si>
  <si>
    <t xml:space="preserve">RAIL, SMHD, CLR, 120"</t>
  </si>
  <si>
    <t xml:space="preserve">RAIL, SMHD, CLR, 132"</t>
  </si>
  <si>
    <t xml:space="preserve">RAIL, SMHD, CLR, 144"</t>
  </si>
  <si>
    <t xml:space="preserve">RAIL, SMHD, CLR, 156"</t>
  </si>
  <si>
    <t xml:space="preserve">RAIL, SMHD, CLR, 168"</t>
  </si>
  <si>
    <t xml:space="preserve">RAIL, SMHD, CLR, 180"</t>
  </si>
  <si>
    <t xml:space="preserve">RAIL, SMHD, CLR, 192"</t>
  </si>
  <si>
    <t xml:space="preserve">RAIL, SMHD, CLR, 204"</t>
  </si>
  <si>
    <t xml:space="preserve">RAIL, SMHD, CLR, 216"</t>
  </si>
  <si>
    <t xml:space="preserve">RAIL, SMHD, CLR, 228"</t>
  </si>
  <si>
    <t xml:space="preserve">RAIL, SMHD, CLR, 240"</t>
  </si>
  <si>
    <t xml:space="preserve">RAIL, SMHD, CLR, 252"</t>
  </si>
  <si>
    <t xml:space="preserve">RAIL, SMHD, CLR, 264"</t>
  </si>
  <si>
    <t xml:space="preserve">RAIL, SMHD, CLR, 276"</t>
  </si>
  <si>
    <t xml:space="preserve">RAIL, SMHD, CLR, 288"</t>
  </si>
  <si>
    <t xml:space="preserve">RAIL, SMHD, CLR, 300"</t>
  </si>
  <si>
    <t xml:space="preserve">RAIL, SMHD MILL, 96" MILL SHIP</t>
  </si>
  <si>
    <t xml:space="preserve">RAIL, SMHD MILL, 106" MILL SHP</t>
  </si>
  <si>
    <t xml:space="preserve">RAIL, SMHD MILL, 120" MILL SHP</t>
  </si>
  <si>
    <t xml:space="preserve">RAIL, SMHD MILL, 132" MILL SHP</t>
  </si>
  <si>
    <t xml:space="preserve">RAIL, SMHD MILL, 144" MILL SHP</t>
  </si>
  <si>
    <t xml:space="preserve">RAIL, SMHD MILL, 156" MILL SHP</t>
  </si>
  <si>
    <t xml:space="preserve">RAIL, SMHD MILL, 168" MILL SHP</t>
  </si>
  <si>
    <t xml:space="preserve">RAIL, SMHD MILL, 180" MILL SHP</t>
  </si>
  <si>
    <t xml:space="preserve">RAIL, SMHD MILL, 192" MILL SHP</t>
  </si>
  <si>
    <t xml:space="preserve">RAIL, SMHD MILL, 204" MILL SHP</t>
  </si>
  <si>
    <t xml:space="preserve">RAIL, SMHD MILL, 216" MILL SHP</t>
  </si>
  <si>
    <t xml:space="preserve">RAIL, SMHD MILL, 228" MILL SHP</t>
  </si>
  <si>
    <t xml:space="preserve">RAIL, SMHD MILL, 240" MILL SHP</t>
  </si>
  <si>
    <t xml:space="preserve">RAIL, SMHD MILL, 252" MILL SHP</t>
  </si>
  <si>
    <t xml:space="preserve">RAIL, SMHD MILL, 264" MILL SHP</t>
  </si>
  <si>
    <t xml:space="preserve">RAIL, SMHD MILL, 276" MILL SHP</t>
  </si>
  <si>
    <t xml:space="preserve">RAIL, SMHD MILL, 288" MILL SHP</t>
  </si>
  <si>
    <t xml:space="preserve">RAIL, SMHD MILL, 300" MILL SHP</t>
  </si>
  <si>
    <t xml:space="preserve">RAIL, SMHD CLR, 96" MILL SHIP</t>
  </si>
  <si>
    <t xml:space="preserve">RAIL, SMHD CLR, 106" MILL SHIP</t>
  </si>
  <si>
    <t xml:space="preserve">RAIL, SMHD CLR, 120" MILL SHIP</t>
  </si>
  <si>
    <t xml:space="preserve">RAIL, SMHD CLR, 132" MILL SHIP</t>
  </si>
  <si>
    <t xml:space="preserve">RAIL, SMHD CLR, 144" MILL SHIP</t>
  </si>
  <si>
    <t xml:space="preserve">RAIL, SMHD CLR, 156" MILL SHIP</t>
  </si>
  <si>
    <t xml:space="preserve">RAIL, SMHD CLR, 168" MILL SHIP</t>
  </si>
  <si>
    <t xml:space="preserve">RAIL, SMHD CLR, 180" MILL SHIP</t>
  </si>
  <si>
    <t xml:space="preserve">RAIL, SMHD CLR, 192" MILL SHIP</t>
  </si>
  <si>
    <t xml:space="preserve">RAIL, SMHD CLR, 204" MILL SHIP</t>
  </si>
  <si>
    <t xml:space="preserve">RAIL, SMHD CLR, 216" MILL SHIP</t>
  </si>
  <si>
    <t xml:space="preserve">RAIL, SMHD CLR, 228" MILL SHIP</t>
  </si>
  <si>
    <t xml:space="preserve">RAIL, SMHD CLR, 240" MILL SHIP</t>
  </si>
  <si>
    <t xml:space="preserve">RAIL, SMHD CLR, 252" MILL SHIP</t>
  </si>
  <si>
    <t xml:space="preserve">RAIL, SMHD CLR, 264" MILL SHIP</t>
  </si>
  <si>
    <t xml:space="preserve">RAIL, SMHD CLR, 276" MILL SHIP</t>
  </si>
  <si>
    <t xml:space="preserve">RAIL, SMHD CLR, 288" MILL SHIP</t>
  </si>
  <si>
    <t xml:space="preserve">RAIL, SMHD CLR, 300" MILL SHIP</t>
  </si>
  <si>
    <t xml:space="preserve">SF THREADED RAIL DRK 8 @ 192"</t>
  </si>
  <si>
    <t xml:space="preserve">SF THREADED RAIL DRK 1 @ 192"</t>
  </si>
  <si>
    <t xml:space="preserve">SF THREADED RAIL DRK 8 @ 96"</t>
  </si>
  <si>
    <t xml:space="preserve">SF THREADED RAIL DRK 1 @ 96"</t>
  </si>
  <si>
    <t xml:space="preserve">SF THREADED RAIL CLR 8 @ 192"</t>
  </si>
  <si>
    <t xml:space="preserve">SF THREADED RAIL CLR 1 @ 192"</t>
  </si>
  <si>
    <t xml:space="preserve">SF THREADED RAIL CLR 8 @ 96"</t>
  </si>
  <si>
    <t xml:space="preserve">SF THREADED RAIL CLR 1 @ 96"</t>
  </si>
  <si>
    <t xml:space="preserve">RAIL, SM-LIGHT, CLR 1 @ 48"</t>
  </si>
  <si>
    <t xml:space="preserve">RAIL, SM-LIGHT, CLR 1 @ 60</t>
  </si>
  <si>
    <t xml:space="preserve">RAIL, SM-LIGHT, CLR 1 @ 72"</t>
  </si>
  <si>
    <t xml:space="preserve">RAIL, SM-LIGHT, CLR 1 @ 84"</t>
  </si>
  <si>
    <t xml:space="preserve">RAIL, SM-LIGHT, CLR 1 @ 96"</t>
  </si>
  <si>
    <t xml:space="preserve">RAIL, SM-LIGHT, CLR 1 @ 106"</t>
  </si>
  <si>
    <t xml:space="preserve">RAIL, SM-LIGHT, CLR 1 @ 120"</t>
  </si>
  <si>
    <t xml:space="preserve">RAIL, SM-LIGHT, CLR 1 @ 132"</t>
  </si>
  <si>
    <t xml:space="preserve">RAIL, SM-LIGHT, CLR 1 @ 144"</t>
  </si>
  <si>
    <t xml:space="preserve">RAIL, SM-LIGHT, CLR 1 @ 156"</t>
  </si>
  <si>
    <t xml:space="preserve">RAIL, SM-LIGHT, CLR 1 @ 168"</t>
  </si>
  <si>
    <t xml:space="preserve">RAIL, SM-LIGHT, CLR 1 @ 180"</t>
  </si>
  <si>
    <t xml:space="preserve">RAIL, SM-LIGHT, CLR 1 @ 192"</t>
  </si>
  <si>
    <t xml:space="preserve">RAIL, SM-LIGHT, CLR 1 @ 204"</t>
  </si>
  <si>
    <t xml:space="preserve">RAIL, SM-LIGHT, CLR 1 @ 216"</t>
  </si>
  <si>
    <t xml:space="preserve">RAIL, SM-LIGHT, CLR 10 @ 48"</t>
  </si>
  <si>
    <t xml:space="preserve">RAIL, SM-LIGHT, CLR 10 @ 60"</t>
  </si>
  <si>
    <t xml:space="preserve">RAIL, SM-LIGHT, CLR 10 @ 72"</t>
  </si>
  <si>
    <t xml:space="preserve">RAIL, SM-LIGHT, CLR 10 @ 84"</t>
  </si>
  <si>
    <t xml:space="preserve">RAIL, SM-LIGHT, CLR 10 @ 96"</t>
  </si>
  <si>
    <t xml:space="preserve">RAIL, SM-LIGHT, CLR 10 @ 106"</t>
  </si>
  <si>
    <t xml:space="preserve">RAIL, SM-LIGHT, CLR 10 @ 120"</t>
  </si>
  <si>
    <t xml:space="preserve">RAIL, SM-LIGHT, CLR 10 @ 132"</t>
  </si>
  <si>
    <t xml:space="preserve">RAIL, SM-LIGHT, CLR 10 @ 144"</t>
  </si>
  <si>
    <t xml:space="preserve">RAIL, SM-LIGHT, CLR 10 @ 156"</t>
  </si>
  <si>
    <t xml:space="preserve">RAIL, SM-LIGHT, CLR 10 @ 168"</t>
  </si>
  <si>
    <t xml:space="preserve">RAIL, SM-LIGHT, CLR 10 @ 180"</t>
  </si>
  <si>
    <t xml:space="preserve">RAIL, SM-LIGHT, CLR 10 @ 192"</t>
  </si>
  <si>
    <t xml:space="preserve">RAIL, SM-LIGHT, CLR 10 @ 204"</t>
  </si>
  <si>
    <t xml:space="preserve">RAIL, SM-LIGHT, CLR 10 @ 216"</t>
  </si>
  <si>
    <t xml:space="preserve">RAIL KIT, SM-LIGHT, CLR @ 48"</t>
  </si>
  <si>
    <t xml:space="preserve">RAIL KIT, SM-LIGHT, CLR @ 60"</t>
  </si>
  <si>
    <t xml:space="preserve">RAIL KIT, SM-LIGHT, CLR @ 72"</t>
  </si>
  <si>
    <t xml:space="preserve">RAIL KIT, SM-LIGHT, CLR @ 84"</t>
  </si>
  <si>
    <t xml:space="preserve">RAIL KIT, SM-LIGHT, CLR @ 96"</t>
  </si>
  <si>
    <t xml:space="preserve">RAIL KIT, SM-LIGHT, CLR @ 106"</t>
  </si>
  <si>
    <t xml:space="preserve">RAIL KIT, SM-LIGHT, CLR @ 120"</t>
  </si>
  <si>
    <t xml:space="preserve">RAIL KIT, SM-LIGHT, CLR @ 132"</t>
  </si>
  <si>
    <t xml:space="preserve">RAIL KIT, SM-LIGHT, CLR @ 144"</t>
  </si>
  <si>
    <t xml:space="preserve">RAIL KIT, SM-LIGHT, CLR @ 156"</t>
  </si>
  <si>
    <t xml:space="preserve">RAIL KIT, SM-LIGHT, CLR @ 168"</t>
  </si>
  <si>
    <t xml:space="preserve">RAIL KIT, SM-LIGHT, CLR @ 180"</t>
  </si>
  <si>
    <t xml:space="preserve">RAIL KIT, SM-LIGHT, CLR @ 192"</t>
  </si>
  <si>
    <t xml:space="preserve">RAIL KIT, SM-LIGHT, CLR @ 204"</t>
  </si>
  <si>
    <t xml:space="preserve">RAIL KIT, SM-LIGHT, CLR @ 216"</t>
  </si>
  <si>
    <t xml:space="preserve">RAIL KIT, SM-LIGHT, CLR @ 226"</t>
  </si>
  <si>
    <t xml:space="preserve">RAIL KIT, SM-LIGHT, CLR @ 240"</t>
  </si>
  <si>
    <t xml:space="preserve">RAIL KIT, SM-LIGHT, CLR @ 252"</t>
  </si>
  <si>
    <t xml:space="preserve">RAIL KIT, SM-LIGHT, CLR @ 264"</t>
  </si>
  <si>
    <t xml:space="preserve">RAIL KIT, SM-LIGHT, CLR @ 276"</t>
  </si>
  <si>
    <t xml:space="preserve">RAIL KIT, SM-LIGHT, CLR @ 288"</t>
  </si>
  <si>
    <t xml:space="preserve">RAIL KIT, SM-LIGHT, CLR @ 300"</t>
  </si>
  <si>
    <t xml:space="preserve">RAIL KIT, SM-LIGHT, CLR @ 312"</t>
  </si>
  <si>
    <t xml:space="preserve">RAIL KIT, SM-LIGHT, CLR @ 324"</t>
  </si>
  <si>
    <t xml:space="preserve">RAIL KIT, SM-LIGHT, CLR @ 336"</t>
  </si>
  <si>
    <t xml:space="preserve">RAIL KIT, SM-LIGHT, CLR @ 348"</t>
  </si>
  <si>
    <t xml:space="preserve">RAIL KIT, SM-LIGHT, CLR @ 360"</t>
  </si>
  <si>
    <t xml:space="preserve">RAIL KIT, SM-LIGHT, CLR @ 372"</t>
  </si>
  <si>
    <t xml:space="preserve">RAIL KIT, SM-LIGHT, CLR @ 384"</t>
  </si>
  <si>
    <t xml:space="preserve">RAIL KIT, SM-LIGHT, CLR @ 396"</t>
  </si>
  <si>
    <t xml:space="preserve">RAIL KIT, SM-LIGHT, CLR @ 408"</t>
  </si>
  <si>
    <t xml:space="preserve">RAIL KIT, SM-LIGHT, CLR @ 420"</t>
  </si>
  <si>
    <t xml:space="preserve">RAIL KIT, SM-LIGHT, CLR @ 432"</t>
  </si>
  <si>
    <t xml:space="preserve">RAIL, SML CLR @ 96" MILL SHIP</t>
  </si>
  <si>
    <t xml:space="preserve">RAIL, SML CLR @ 106" MILL SHIP</t>
  </si>
  <si>
    <t xml:space="preserve">RAIL, SML CLR @ 120" MILL SHIP</t>
  </si>
  <si>
    <t xml:space="preserve">RAIL, SML CLR @ 132" MILL SHIP</t>
  </si>
  <si>
    <t xml:space="preserve">RAIL, SML CLR @ 144" MILL SHIP</t>
  </si>
  <si>
    <t xml:space="preserve">RAIL, SML CLR @ 156" MILL SHIP</t>
  </si>
  <si>
    <t xml:space="preserve">RAIL, SML CLR @ 168" MILL SHIP</t>
  </si>
  <si>
    <t xml:space="preserve">RAIL, SML CLR @ 180" MILL SHIP</t>
  </si>
  <si>
    <t xml:space="preserve">RAIL, SML CLR @ 192" MILL SHIP</t>
  </si>
  <si>
    <t xml:space="preserve">RAIL, SML CLR @ 204" MILL SHIP</t>
  </si>
  <si>
    <t xml:space="preserve">RAIL, SML CLR @ 216" MILL SHIP</t>
  </si>
  <si>
    <t xml:space="preserve">RAIL, SML CLR @ 228" MILL SHIP</t>
  </si>
  <si>
    <t xml:space="preserve">RAIL, SML CLR @ 240" MILL SHIP</t>
  </si>
  <si>
    <t xml:space="preserve">STANDOFF, FLATTOP, 3",  W/LAGS</t>
  </si>
  <si>
    <t xml:space="preserve">STANDOFF, FLATTOP, 4" , W/LAGS</t>
  </si>
  <si>
    <t xml:space="preserve">STANDOFF, FLATTOP, 6" , W/LAGS</t>
  </si>
  <si>
    <t xml:space="preserve">STANDOFF, FLATTOP, 7", W/ LAGS</t>
  </si>
  <si>
    <t xml:space="preserve">STANDOFF, FLANGE, 3" , W/LAGS</t>
  </si>
  <si>
    <t xml:space="preserve">STANDOFF, FLANGE, 4" , W/LAGS</t>
  </si>
  <si>
    <t xml:space="preserve">STANDOFF, FLANGE, 6" , W/LAGS</t>
  </si>
  <si>
    <t xml:space="preserve">STANDOFF, FLANGE, 7" , W/LAGS</t>
  </si>
  <si>
    <t xml:space="preserve">HANGER BOLT, 3/8", W/HDW</t>
  </si>
  <si>
    <t xml:space="preserve">HANGER BOLT DRIVER, 3/8"</t>
  </si>
  <si>
    <t xml:space="preserve">CUSTOM STANDOFF HEIGHT</t>
  </si>
  <si>
    <t xml:space="preserve">ALUM FLASHING, 12 @ 1 1/8" OD</t>
  </si>
  <si>
    <t xml:space="preserve">SOFT ALUM FLASH, 12 @ 1 1/8OD</t>
  </si>
  <si>
    <t xml:space="preserve">HANGER BOLT, 3/8" W/HDW @ 20</t>
  </si>
  <si>
    <t xml:space="preserve">STANDOFF, FLANGE, 3" @ 12</t>
  </si>
  <si>
    <t xml:space="preserve">STANDOFF, FLANGE, 4" @ 12</t>
  </si>
  <si>
    <t xml:space="preserve">STANDOFF, FLANGE, 6" @ 12</t>
  </si>
  <si>
    <t xml:space="preserve">STANDOFF, FLANGE, 7" @ 12</t>
  </si>
  <si>
    <t xml:space="preserve">STANDOFF, FLATTOP, 3" @ 12</t>
  </si>
  <si>
    <t xml:space="preserve">STANDOFF, FLATTOP, 4" @ 12</t>
  </si>
  <si>
    <t xml:space="preserve">STANDOFF, FLATTOP, 6" @ 12</t>
  </si>
  <si>
    <t xml:space="preserve">STANDOFF, FLATTOP, 7" @ 12</t>
  </si>
  <si>
    <t xml:space="preserve">L-FOOT SERR, DRK W/HDW @ 20</t>
  </si>
  <si>
    <t xml:space="preserve">L-FOOT SERR, DRK W/HDW @ 1</t>
  </si>
  <si>
    <t xml:space="preserve">L-FOOT SERR, CLR W/HDW @ 20</t>
  </si>
  <si>
    <t xml:space="preserve">L-FOOT SERR, CLR W/HDW @ 1</t>
  </si>
  <si>
    <t xml:space="preserve">L-FOOT SERR, DRK, NO HDW @ 1</t>
  </si>
  <si>
    <t xml:space="preserve">L-FOOT SERR, CLR, NO HDW @ 1</t>
  </si>
  <si>
    <t xml:space="preserve">FLASHING, ALUM, 12" X 9" @ 1</t>
  </si>
  <si>
    <t xml:space="preserve">FLASHING, ALUM, 18" X 18" @ 1</t>
  </si>
  <si>
    <t xml:space="preserve">L-FT 4", ORIG, CLR @ 1 W/HDW</t>
  </si>
  <si>
    <t xml:space="preserve">L-FT 8", ORIG, CLR @ 1 W/HDW</t>
  </si>
  <si>
    <t xml:space="preserve">L-FT 4", SERR, CLR @ 1 W/HDW</t>
  </si>
  <si>
    <t xml:space="preserve">L-FT 8", SERR, CLR @ 1 W/HDW</t>
  </si>
  <si>
    <t xml:space="preserve">L-FT 4", ORIG, DRK @ 1 W/HDW</t>
  </si>
  <si>
    <t xml:space="preserve">L-FT 8", ORIG, DRK @ 1 W/HDW</t>
  </si>
  <si>
    <t xml:space="preserve">L-FT 4", SERR, DRK @ 1 W/HDW</t>
  </si>
  <si>
    <t xml:space="preserve">L-FT 8", SERR, DRK @ 1 W/HDW</t>
  </si>
  <si>
    <t xml:space="preserve">LEG KIT, HI-PROF, CLR, 2 @ 12"</t>
  </si>
  <si>
    <t xml:space="preserve">LEG KIT, HI-PROF, CLR, 2 @ 44"</t>
  </si>
  <si>
    <t xml:space="preserve">LEG KIT, HI-PROF, CLR, 2 @ 72"</t>
  </si>
  <si>
    <t xml:space="preserve">LEG KIT, HI-PROF, CLR,4 @104"</t>
  </si>
  <si>
    <t xml:space="preserve">LEG KIT, HI-PROF, CLR,4 @ 18"</t>
  </si>
  <si>
    <t xml:space="preserve">LEG KIT, HI-PROF, CLR, 4 @ 64"</t>
  </si>
  <si>
    <t xml:space="preserve">310113-001</t>
  </si>
  <si>
    <t xml:space="preserve">CUSTOM SM TILT LEG, 5" CLR</t>
  </si>
  <si>
    <t xml:space="preserve">310113-005</t>
  </si>
  <si>
    <t xml:space="preserve">CUSTOM SM LEG, FIXED @ 5"</t>
  </si>
  <si>
    <t xml:space="preserve">310113-007</t>
  </si>
  <si>
    <t xml:space="preserve">SM CUSTOM FIXED LEG @ 7"</t>
  </si>
  <si>
    <t xml:space="preserve">310113-010</t>
  </si>
  <si>
    <t xml:space="preserve">SM CUSTOM FIXED LEG @ 10"</t>
  </si>
  <si>
    <t xml:space="preserve">310113-011</t>
  </si>
  <si>
    <t xml:space="preserve">SM CUSTOM FIXED LEG @ 11"</t>
  </si>
  <si>
    <t xml:space="preserve">310113-012</t>
  </si>
  <si>
    <t xml:space="preserve">SM CUSTOM FIXED LEG @ 12"</t>
  </si>
  <si>
    <t xml:space="preserve">310113-015</t>
  </si>
  <si>
    <t xml:space="preserve">SM CUSTOM FIXED LEG @ 15"</t>
  </si>
  <si>
    <t xml:space="preserve">310113-016</t>
  </si>
  <si>
    <t xml:space="preserve">CUSTOM SM LEGS FIXED @ 16"</t>
  </si>
  <si>
    <t xml:space="preserve">310113-017</t>
  </si>
  <si>
    <t xml:space="preserve">CUSTOM SM LEGS FIXED @ 17"</t>
  </si>
  <si>
    <t xml:space="preserve">310113-018</t>
  </si>
  <si>
    <t xml:space="preserve">CUSTOM SM LEG, FIXED @ 18"</t>
  </si>
  <si>
    <t xml:space="preserve">310113-020</t>
  </si>
  <si>
    <t xml:space="preserve">CUSTOM SM LEG, FIXED @ 20" CLR</t>
  </si>
  <si>
    <t xml:space="preserve">310113-022</t>
  </si>
  <si>
    <t xml:space="preserve">CUSTOM SM LEG, FIXED @ 22" CLR</t>
  </si>
  <si>
    <t xml:space="preserve">310113-024</t>
  </si>
  <si>
    <t xml:space="preserve">SM CUSTOM FIXED LEG @ 24"</t>
  </si>
  <si>
    <t xml:space="preserve">310113-028</t>
  </si>
  <si>
    <t xml:space="preserve">CUSTOM SM LEG, FIXED @ 28"</t>
  </si>
  <si>
    <t xml:space="preserve">310113-034</t>
  </si>
  <si>
    <t xml:space="preserve">CUSTOM SM LEG, FIXED @ 34" CLR</t>
  </si>
  <si>
    <t xml:space="preserve">310113-048</t>
  </si>
  <si>
    <t xml:space="preserve">CUSTOM SM LEG, FIXED @ 48"</t>
  </si>
  <si>
    <t xml:space="preserve">310113-120</t>
  </si>
  <si>
    <t xml:space="preserve">CUSTOM FIXED LEG @ 120"</t>
  </si>
  <si>
    <t xml:space="preserve">LEG KIT, LOW PROF, CLR, 1 @12"</t>
  </si>
  <si>
    <t xml:space="preserve">LEG KIT, LOW PROF, CLR, 1 @30"</t>
  </si>
  <si>
    <t xml:space="preserve">LEG KIT, LOW PROF, CLR, 1@44"</t>
  </si>
  <si>
    <t xml:space="preserve">LEG KIT, LOW-PROF, CLR 1 @ 8"</t>
  </si>
  <si>
    <t xml:space="preserve">SPLICE PLATE, CLR, HDW</t>
  </si>
  <si>
    <t xml:space="preserve">SPLICE PLATE KIT, CLR, HDW</t>
  </si>
  <si>
    <t xml:space="preserve">SPLICE PLATE, CLR, HDW @ 20</t>
  </si>
  <si>
    <t xml:space="preserve">L-FOOT ADJUSTING SLIDER, 1 EA</t>
  </si>
  <si>
    <t xml:space="preserve">L-FOOT ADJUSTING SLIDER @20 EA</t>
  </si>
  <si>
    <t xml:space="preserve">SF ENDCAPS, THREADED @ 2</t>
  </si>
  <si>
    <t xml:space="preserve">SF ENDCAPS, THREADED @ 20</t>
  </si>
  <si>
    <t xml:space="preserve">SPLICE BAR SERRATED, DRK @ 20</t>
  </si>
  <si>
    <t xml:space="preserve">SPLICE BAR SERRATED, DRK @ 1</t>
  </si>
  <si>
    <t xml:space="preserve">SPLICE BAR SERRATED, CLR @ 20</t>
  </si>
  <si>
    <t xml:space="preserve">SPLICE BAR SERRATED, CLR @ 1</t>
  </si>
  <si>
    <t xml:space="preserve">SPLICE BAR, SM-LIGHT, CLR @ 1</t>
  </si>
  <si>
    <t xml:space="preserve">SPLICE BAR, SM-LIGHT, CLR @ 20</t>
  </si>
  <si>
    <t xml:space="preserve">BALLAST FRAME, 48", 4 POSTS</t>
  </si>
  <si>
    <t xml:space="preserve">BALLAST FRAME, 64", 4 POSTS</t>
  </si>
  <si>
    <t xml:space="preserve">BALLAST FRAME, 80", 4 POSTS</t>
  </si>
  <si>
    <t xml:space="preserve">BALLAST FRAME, 96", 4 POSTS</t>
  </si>
  <si>
    <t xml:space="preserve">BALLAST FRAME, 112", 4 POSTS</t>
  </si>
  <si>
    <t xml:space="preserve">BALLAST FRAME, 128", 4 POSTS</t>
  </si>
  <si>
    <t xml:space="preserve">BALLAST FRAME, 96", 6 POSTS</t>
  </si>
  <si>
    <t xml:space="preserve">BALLAST FRAME, 112", 6 POSTS</t>
  </si>
  <si>
    <t xml:space="preserve">BALLAST FRAME, 128", 6 POSTS</t>
  </si>
  <si>
    <t xml:space="preserve">310330-0101</t>
  </si>
  <si>
    <t xml:space="preserve">RAPIDRAC LAMINATE ASSEM, 0101</t>
  </si>
  <si>
    <t xml:space="preserve">310340-0101</t>
  </si>
  <si>
    <t xml:space="preserve">310350-0303</t>
  </si>
  <si>
    <t xml:space="preserve">RAPIDRAC ASSEMBLY, 2 BAY, 0303</t>
  </si>
  <si>
    <t xml:space="preserve">310350-0307</t>
  </si>
  <si>
    <t xml:space="preserve">RAPIDRAC ASSEMBLY, 2 BAY, 0307</t>
  </si>
  <si>
    <t xml:space="preserve">310350-0308</t>
  </si>
  <si>
    <t xml:space="preserve">RAPIDRAC ASSEMBLY, 2 BAY, 0308</t>
  </si>
  <si>
    <t xml:space="preserve">310350-0321</t>
  </si>
  <si>
    <t xml:space="preserve">RAPIDRAC ASSEMBLY, 2 BAY, 0321</t>
  </si>
  <si>
    <t xml:space="preserve">310350-0501</t>
  </si>
  <si>
    <t xml:space="preserve">RAPIDRAC ASSEMBLY, 2 BAY, 0501</t>
  </si>
  <si>
    <t xml:space="preserve">310350-0502</t>
  </si>
  <si>
    <t xml:space="preserve">RAPIDRAC ASSEMBLY, 2 BAY, 0502</t>
  </si>
  <si>
    <t xml:space="preserve">310350-0503</t>
  </si>
  <si>
    <t xml:space="preserve">RAPIDRAC ASSEMBLY, 2 BAY, 0503</t>
  </si>
  <si>
    <t xml:space="preserve">310350-0603</t>
  </si>
  <si>
    <t xml:space="preserve">RAPIDRAC ASSEMBLY, 2 BAY, 0603</t>
  </si>
  <si>
    <t xml:space="preserve">310350-0904</t>
  </si>
  <si>
    <t xml:space="preserve">RAPIDRAC ASSEMBLY, 2 BAY, 0904</t>
  </si>
  <si>
    <t xml:space="preserve">310350-0905</t>
  </si>
  <si>
    <t xml:space="preserve">RAPIDRAC ASSEMBLY, 2 BAY, 0905</t>
  </si>
  <si>
    <t xml:space="preserve">310350-0909</t>
  </si>
  <si>
    <t xml:space="preserve">RAPIDRAC ASSEMBLY, 2 BAY, 0909</t>
  </si>
  <si>
    <t xml:space="preserve">310350-1103</t>
  </si>
  <si>
    <t xml:space="preserve">RAPIDRAC ASSEMBLY, 2 BAY, 1103</t>
  </si>
  <si>
    <t xml:space="preserve">310350-1108</t>
  </si>
  <si>
    <t xml:space="preserve">RAPIDRAC ASSEMBLY, 2 BAY, 1108</t>
  </si>
  <si>
    <t xml:space="preserve">310350-1408</t>
  </si>
  <si>
    <t xml:space="preserve">RAPIDRAC ASSEMBLY, 2 BAY, 1408</t>
  </si>
  <si>
    <t xml:space="preserve">310350-1503</t>
  </si>
  <si>
    <t xml:space="preserve">RAPIDRAC ASSEMPLY, 2 BAY, 1503</t>
  </si>
  <si>
    <t xml:space="preserve">310350-1704</t>
  </si>
  <si>
    <t xml:space="preserve">RAPIDRAC ASSEMPLY, 2 BAY, 1704</t>
  </si>
  <si>
    <t xml:space="preserve">310350-1707</t>
  </si>
  <si>
    <t xml:space="preserve">RAPIDRAC ASSEMBLY, 2 BAY, 1707</t>
  </si>
  <si>
    <t xml:space="preserve">310350-1712</t>
  </si>
  <si>
    <t xml:space="preserve">RAPIDRAC ASSEMBLY, 2 BAY, 1712</t>
  </si>
  <si>
    <t xml:space="preserve">310350-1715</t>
  </si>
  <si>
    <t xml:space="preserve">RAPIDRAC ASSEMBLY, 2 BAY, 1715</t>
  </si>
  <si>
    <t xml:space="preserve">310350-1716</t>
  </si>
  <si>
    <t xml:space="preserve">RAPIDRAC ASSEMBLY, 2 BAY, 1716</t>
  </si>
  <si>
    <t xml:space="preserve">310350-2005</t>
  </si>
  <si>
    <t xml:space="preserve">RAPIDRAC ASSEMBLY, 2 BAY, 2005</t>
  </si>
  <si>
    <t xml:space="preserve">310350-2008</t>
  </si>
  <si>
    <t xml:space="preserve">RAPIDRAC ASSEMBLY, 2 BAY, 2008</t>
  </si>
  <si>
    <t xml:space="preserve">310350-2103</t>
  </si>
  <si>
    <t xml:space="preserve">RAPIDRAC ASSEMBLY, 2 BAY, 2103</t>
  </si>
  <si>
    <t xml:space="preserve">310350-2105</t>
  </si>
  <si>
    <t xml:space="preserve">RAPIDRAC ASSEMBLY, 2 BAY, 2105</t>
  </si>
  <si>
    <t xml:space="preserve">310350-2204</t>
  </si>
  <si>
    <t xml:space="preserve">RAPIDRAC ASSEMBLY, 2 BAY, 2204</t>
  </si>
  <si>
    <t xml:space="preserve">310350-2206</t>
  </si>
  <si>
    <t xml:space="preserve">RAPIDRAC ASSEMBLY, 2 BAY, 2206</t>
  </si>
  <si>
    <t xml:space="preserve">310350-2208</t>
  </si>
  <si>
    <t xml:space="preserve">RAPIDRAC ASSEMBLY, 2 BAY, 2208</t>
  </si>
  <si>
    <t xml:space="preserve">310350-2211</t>
  </si>
  <si>
    <t xml:space="preserve">RAPIDRAC ASSEMPLY, 2 BAY, 2211</t>
  </si>
  <si>
    <t xml:space="preserve">310350-2214</t>
  </si>
  <si>
    <t xml:space="preserve">RAPIDRAC ASSEMBLY, 2 BAY, 2214</t>
  </si>
  <si>
    <t xml:space="preserve">310350-2501</t>
  </si>
  <si>
    <t xml:space="preserve">RAPIDRAC ASSEMBLY, 2 BAY, 2501</t>
  </si>
  <si>
    <t xml:space="preserve">310350-2502</t>
  </si>
  <si>
    <t xml:space="preserve">RAPIDRAC ASSEMBLY, 2 BAY, 2502</t>
  </si>
  <si>
    <t xml:space="preserve">310360-0303</t>
  </si>
  <si>
    <t xml:space="preserve">RAPIDRAC ASSEMBLY, 1 BAY, 0303</t>
  </si>
  <si>
    <t xml:space="preserve">310360-0307</t>
  </si>
  <si>
    <t xml:space="preserve">RAPIDRAC ASSEMBLY, 1 BAY, 0307</t>
  </si>
  <si>
    <t xml:space="preserve">310360-0308</t>
  </si>
  <si>
    <t xml:space="preserve">RAPIDRAC ASSEMBLY, 1 BAY, 0308</t>
  </si>
  <si>
    <t xml:space="preserve">310360-0321</t>
  </si>
  <si>
    <t xml:space="preserve">RAPIDRAC ASSEMBLY, 1 BAY, 0321</t>
  </si>
  <si>
    <t xml:space="preserve">310360-0501</t>
  </si>
  <si>
    <t xml:space="preserve">RAPIDRAC ASSEMBLY, 1 BAY, 0501</t>
  </si>
  <si>
    <t xml:space="preserve">310360-0502</t>
  </si>
  <si>
    <t xml:space="preserve">RAPIDRAC ASSEMBLY, 1 BAY, 0502</t>
  </si>
  <si>
    <t xml:space="preserve">310360-0503</t>
  </si>
  <si>
    <t xml:space="preserve">RAPIDRAC ASSEMBLY, 1 BAY, 0503</t>
  </si>
  <si>
    <t xml:space="preserve">310360-0603</t>
  </si>
  <si>
    <t xml:space="preserve">RAPIDRAC ASSEMBLY, 1 BAY, 0603</t>
  </si>
  <si>
    <t xml:space="preserve">310360-0904</t>
  </si>
  <si>
    <t xml:space="preserve">RAPIDRAC ASSEMBLY, 1 BAY, 0904</t>
  </si>
  <si>
    <t xml:space="preserve">310360-0905</t>
  </si>
  <si>
    <t xml:space="preserve">RAPIDRAC ASSEMBLY, 1 BAY, 0905</t>
  </si>
  <si>
    <t xml:space="preserve">310360-0909</t>
  </si>
  <si>
    <t xml:space="preserve">RAPIDRAC ASSEMBLY, 1 BAY, 0909</t>
  </si>
  <si>
    <t xml:space="preserve">310360-1103</t>
  </si>
  <si>
    <t xml:space="preserve">RAPIDRAC ASSEMBLY, 1 BAY, 1103</t>
  </si>
  <si>
    <t xml:space="preserve">310360-1108</t>
  </si>
  <si>
    <t xml:space="preserve">RAPIDRAC ASSEMBLY, 1 BAY, 1108</t>
  </si>
  <si>
    <t xml:space="preserve">310360-1408</t>
  </si>
  <si>
    <t xml:space="preserve">RAPIDRAC ASSEMBLY, 1 BAY, 1408</t>
  </si>
  <si>
    <t xml:space="preserve">310360-1503</t>
  </si>
  <si>
    <t xml:space="preserve">RAPIDRAC ASSEMBLY, 1 BAY, 1503</t>
  </si>
  <si>
    <t xml:space="preserve">310360-1704</t>
  </si>
  <si>
    <t xml:space="preserve">RAPIDRAC ASSEMBLY, 1 BAY, 1704</t>
  </si>
  <si>
    <t xml:space="preserve">310360-1707</t>
  </si>
  <si>
    <t xml:space="preserve">RAPIDRAC ASSEMBLY, 1 BAY, 1707</t>
  </si>
  <si>
    <t xml:space="preserve">310360-1712</t>
  </si>
  <si>
    <t xml:space="preserve">RAPIDRAC ASSEMBLY, 1 BAY, 1712</t>
  </si>
  <si>
    <t xml:space="preserve">310360-1715</t>
  </si>
  <si>
    <t xml:space="preserve">RAPIDRAC ASSEMBLY, 1 BAY, 1715</t>
  </si>
  <si>
    <t xml:space="preserve">310360-1716</t>
  </si>
  <si>
    <t xml:space="preserve">RAPIDRAC ASSEMBLY, 1 BAY, 1716</t>
  </si>
  <si>
    <t xml:space="preserve">310360-2005</t>
  </si>
  <si>
    <t xml:space="preserve">RAPIDRAC ASSEMBLY, 1 BAY, 2005</t>
  </si>
  <si>
    <t xml:space="preserve">310360-2008</t>
  </si>
  <si>
    <t xml:space="preserve">RAPIDRAC ASSEMBLY, 1 BAY, 2008</t>
  </si>
  <si>
    <t xml:space="preserve">310360-2103</t>
  </si>
  <si>
    <t xml:space="preserve">RAPIDRAC ASSEMBLY, 1 BAY, 2103</t>
  </si>
  <si>
    <t xml:space="preserve">310360-2105</t>
  </si>
  <si>
    <t xml:space="preserve">RAPIDRAC ASSEMBLY, 1 BAY, 2105</t>
  </si>
  <si>
    <t xml:space="preserve">310360-2204</t>
  </si>
  <si>
    <t xml:space="preserve">RAPIDRAC ASSEMBLY, 1 BAY, 2204</t>
  </si>
  <si>
    <t xml:space="preserve">310360-2206</t>
  </si>
  <si>
    <t xml:space="preserve">RAPIDRAC ASSEMBLY, 1 BAY, 2206</t>
  </si>
  <si>
    <t xml:space="preserve">310360-2208</t>
  </si>
  <si>
    <t xml:space="preserve">RAPIDRAC ASSEMBLY, 1 BAY, 2208</t>
  </si>
  <si>
    <t xml:space="preserve">310360-2211</t>
  </si>
  <si>
    <t xml:space="preserve">RAPIDRAC ASSEMBLY, 1 BAY, 2211</t>
  </si>
  <si>
    <t xml:space="preserve">310360-2214</t>
  </si>
  <si>
    <t xml:space="preserve">RAPIDRAC ASSEMBLY, 1716</t>
  </si>
  <si>
    <t xml:space="preserve">310360-2501</t>
  </si>
  <si>
    <t xml:space="preserve">RAPIDRAC ASSEMBLY, 1 BAY, 2501</t>
  </si>
  <si>
    <t xml:space="preserve">310360-2502</t>
  </si>
  <si>
    <t xml:space="preserve">RAPIDRAC ASSEMBLY, 1 BAY, 2502</t>
  </si>
  <si>
    <t xml:space="preserve">RAPIDFOOT ASSEMBLY</t>
  </si>
  <si>
    <t xml:space="preserve">FAST FOOT, 3" ASSEMBLY</t>
  </si>
  <si>
    <t xml:space="preserve">FAST FOOT, 4" ASSEMBLY</t>
  </si>
  <si>
    <t xml:space="preserve">FAST FOOT, 6" ASSEMBLY</t>
  </si>
  <si>
    <t xml:space="preserve">FAST FOOT, 7" ASSEMBLY</t>
  </si>
  <si>
    <t xml:space="preserve">FAST FOOT L-FOOT ASSY.</t>
  </si>
  <si>
    <t xml:space="preserve">FAST FOOT, 3" ASSY. @ 20</t>
  </si>
  <si>
    <t xml:space="preserve">FAST FOOT, 4" ASSY. @ 20</t>
  </si>
  <si>
    <t xml:space="preserve">FAST FOOT, 6" ASSY. @ 20</t>
  </si>
  <si>
    <t xml:space="preserve">FAST FOOT, 7" ASSY. @ 20</t>
  </si>
  <si>
    <t xml:space="preserve">FAST FOOT L-FOOT ASSY. @ 20</t>
  </si>
  <si>
    <t xml:space="preserve">STANDOFF, FLATTOP, 8" W/LAGS</t>
  </si>
  <si>
    <t xml:space="preserve">STANDOFF, FLATTOP, 9" W/LAGS</t>
  </si>
  <si>
    <t xml:space="preserve">STANDOFF, FLATTOP, 10" W/LAGS</t>
  </si>
  <si>
    <t xml:space="preserve">STANDOFF, FLATTOP, 11" W/LAGS</t>
  </si>
  <si>
    <t xml:space="preserve">STANDOFF, FLATTOP, 12" W/LAGS</t>
  </si>
  <si>
    <t xml:space="preserve">STANDOFF, FLANGE, 8" W/LAGS</t>
  </si>
  <si>
    <t xml:space="preserve">STANDOFF, FLANGE, 9" W/LAGS</t>
  </si>
  <si>
    <t xml:space="preserve">STANDOFF, FLANGE, 10" W/LAGS</t>
  </si>
  <si>
    <t xml:space="preserve">STANDOFF, FLANGE, 11" W/LAGS</t>
  </si>
  <si>
    <t xml:space="preserve">STANDOFF, FLANGE, 12" W/LAGS</t>
  </si>
  <si>
    <t xml:space="preserve">ANCHORS, #14, 25 PIECE PACK</t>
  </si>
  <si>
    <t xml:space="preserve">ANCHORS, #14, 100 PIECE PACK</t>
  </si>
  <si>
    <t xml:space="preserve">FERRULES, #1, 48"</t>
  </si>
  <si>
    <t xml:space="preserve">STDOFF, FLAT, 12 @ 8" W/LAGS</t>
  </si>
  <si>
    <t xml:space="preserve">STDOFF, FLAT, 12 @ 9" W/LAGS</t>
  </si>
  <si>
    <t xml:space="preserve">STDOFF, FLAT, 12 @ 10" W/LAGS</t>
  </si>
  <si>
    <t xml:space="preserve">STDOFF, FLAT, 12 @ 11" W/LAGS</t>
  </si>
  <si>
    <t xml:space="preserve">STDOFF, FLAT, 12 @ 12" W/LAGS</t>
  </si>
  <si>
    <t xml:space="preserve">STDOFF, FLANGE, 12 @ 8" W/LAGS</t>
  </si>
  <si>
    <t xml:space="preserve">STDOFF, FLANGE, 12 @ 9" W/LAGS</t>
  </si>
  <si>
    <t xml:space="preserve">STANDOFF, ST, FLANGE, 10" @ 12</t>
  </si>
  <si>
    <t xml:space="preserve">STDOFF, FLANGE 12 @ 11" W/LAGS</t>
  </si>
  <si>
    <t xml:space="preserve">STDOFF, FLANGE 12 @ 12" W/LAGS</t>
  </si>
  <si>
    <t xml:space="preserve">STANDOFF, 3" ALUM CLR @ 1</t>
  </si>
  <si>
    <t xml:space="preserve">STANDOFF, 4" ALUM CLR @ 1</t>
  </si>
  <si>
    <t xml:space="preserve">STANDOFF, 6" ALUM CLR @ 1</t>
  </si>
  <si>
    <t xml:space="preserve">STANDOFF, 7" ALUM CLR @ 1</t>
  </si>
  <si>
    <t xml:space="preserve">STANDOFF, 3" ALUM CLR @ 12</t>
  </si>
  <si>
    <t xml:space="preserve">STANDOFF, 4" ALUM CLR @ 12</t>
  </si>
  <si>
    <t xml:space="preserve">STANDOFF, 6" ALUM CLR @ 12</t>
  </si>
  <si>
    <t xml:space="preserve">STANDOFF, 7" ALUM CLR @ 12</t>
  </si>
  <si>
    <t xml:space="preserve">STANDOFF, 3" ALUM DRK @ 1</t>
  </si>
  <si>
    <t xml:space="preserve">STANDOFF, 4" ALUM DRK @ 1</t>
  </si>
  <si>
    <t xml:space="preserve">STANDOFF, 6" ALUM DRK @ 1</t>
  </si>
  <si>
    <t xml:space="preserve">STANDOFF, 7" ALUM DRK @ 1</t>
  </si>
  <si>
    <t xml:space="preserve">STANDOFF, 3" ALUM DRK @ 12</t>
  </si>
  <si>
    <t xml:space="preserve">STANDOFF, 4" ALUM DRK @ 12</t>
  </si>
  <si>
    <t xml:space="preserve">STANDOFF, 6" ALUM DRK @ 12</t>
  </si>
  <si>
    <t xml:space="preserve">STANDOFF, 7" ALUM DRK @ 12</t>
  </si>
  <si>
    <t xml:space="preserve">SM ENDCLAMP A, CLR, HDW</t>
  </si>
  <si>
    <t xml:space="preserve">SM ENDCLAMP B, CLR, HDW</t>
  </si>
  <si>
    <t xml:space="preserve">SM ENDCLAMP C, CLR, HDW</t>
  </si>
  <si>
    <t xml:space="preserve">SM ENDCLAMP D, CLR, HDW</t>
  </si>
  <si>
    <t xml:space="preserve">SM ENDCLAMP E, CLR, HDW</t>
  </si>
  <si>
    <t xml:space="preserve">SM ENDCLAMP, F, CLR, HDW</t>
  </si>
  <si>
    <t xml:space="preserve">SM ENDCLAMP G, DRK, HDW</t>
  </si>
  <si>
    <t xml:space="preserve">SM MIDCLAMP ABCDK, CLR, HDW</t>
  </si>
  <si>
    <t xml:space="preserve">SM MIDCLAMP DEFJ, CLR, HDW</t>
  </si>
  <si>
    <t xml:space="preserve">SM ENDCLAMP A @ 20, CLR, HDW</t>
  </si>
  <si>
    <t xml:space="preserve">SM ENDCLAMP B @ 20, CLR, HDW</t>
  </si>
  <si>
    <t xml:space="preserve">SM ENDCLAMP C @ 20, CLR, HDW</t>
  </si>
  <si>
    <t xml:space="preserve">SM ENDCLAMP D @ 20, CLR, HDW</t>
  </si>
  <si>
    <t xml:space="preserve">SM ENDCLAMP E @ 20, CLR, HDW</t>
  </si>
  <si>
    <t xml:space="preserve">SM ENDCLAMP F @ 20, CLR, HDW</t>
  </si>
  <si>
    <t xml:space="preserve">SM MIDCLAMP ABCDK @ 20, CLR HD</t>
  </si>
  <si>
    <t xml:space="preserve">SM MIDCLAMP, DEFJ, CLR @20 HDW</t>
  </si>
  <si>
    <t xml:space="preserve">SM CLAMP A KIT, CLR, 2 MODS</t>
  </si>
  <si>
    <t xml:space="preserve">SM CLAMP B KIT, CLR, 2 MODS</t>
  </si>
  <si>
    <t xml:space="preserve">SM CLAMP C KIT, CLR, 2 MODS</t>
  </si>
  <si>
    <t xml:space="preserve">SM CLAMP D KIT, CLR, 2 MODS</t>
  </si>
  <si>
    <t xml:space="preserve">SM CLAMP E KIT, CLR, 2 MODS</t>
  </si>
  <si>
    <t xml:space="preserve">SM CLAMP F KIT, CLR, 2 MODS</t>
  </si>
  <si>
    <t xml:space="preserve">SM CLAMP H KIT, DRK, 2 MODS</t>
  </si>
  <si>
    <t xml:space="preserve">SM CLAMP G KIT, DRK,  2 MODS</t>
  </si>
  <si>
    <t xml:space="preserve">SM CLAMP A KIT, CLR, 3 MODS</t>
  </si>
  <si>
    <t xml:space="preserve">SM CLAMP B KIT, CLR, 3 MODS</t>
  </si>
  <si>
    <t xml:space="preserve">SM CLAMP C KIT, CLR, 3 MODS</t>
  </si>
  <si>
    <t xml:space="preserve">SM CLAMP D KIT, CLR, 3 MODS</t>
  </si>
  <si>
    <t xml:space="preserve">SM CLAMP E KIT, CLR, 3 MODS</t>
  </si>
  <si>
    <t xml:space="preserve">SM CLAMP F KIT, CLR, 3 MODS</t>
  </si>
  <si>
    <t xml:space="preserve">SM CLAMP H KIT, DRK, 3 MODS</t>
  </si>
  <si>
    <t xml:space="preserve">SM CLAMP G KIT, DRK, 3 MODS</t>
  </si>
  <si>
    <t xml:space="preserve">SM CLAMP A KIT, CLR, 4 MODS</t>
  </si>
  <si>
    <t xml:space="preserve">SM CLAMP B KIT, CLR, 4 MODS</t>
  </si>
  <si>
    <t xml:space="preserve">SM CLAMP C KIT, CLR, 4 MODS</t>
  </si>
  <si>
    <t xml:space="preserve">SM CLAMP D KIT, CLR, 4 MODS</t>
  </si>
  <si>
    <t xml:space="preserve">SM CLAMP E KIT, CLR, 4 MODS</t>
  </si>
  <si>
    <t xml:space="preserve">SM CLAMP F KIT, CLR, 4 MODS</t>
  </si>
  <si>
    <t xml:space="preserve">SM CLAMP H KIT, DRK, 4 MODS</t>
  </si>
  <si>
    <t xml:space="preserve">SM CLAMP G KIT, DRK, 4 MODS</t>
  </si>
  <si>
    <t xml:space="preserve">SM CLAMP A KIT, CLR, 5 MODS</t>
  </si>
  <si>
    <t xml:space="preserve">SM CLAMP B KIT, CLR, 5 MODS</t>
  </si>
  <si>
    <t xml:space="preserve">SM CLAMP C KIT, CLR, 5 MODS</t>
  </si>
  <si>
    <t xml:space="preserve">SM CLAMP D KIT, CLR, 5 MODS</t>
  </si>
  <si>
    <t xml:space="preserve">SM CLAMP E KIT, CLR, 5 MODS</t>
  </si>
  <si>
    <t xml:space="preserve">SM CLAMP F KIT, CLR, 5 MODS</t>
  </si>
  <si>
    <t xml:space="preserve">SM CLAMP H KIT, DRK, 5 MODS</t>
  </si>
  <si>
    <t xml:space="preserve">SM CLAMP G KIT, DRK, 5 MODS</t>
  </si>
  <si>
    <t xml:space="preserve">SM CLAMP A KIT, CLR, 6 MODS</t>
  </si>
  <si>
    <t xml:space="preserve">SM CLAMP B KIT,  CLR, 6 MODS</t>
  </si>
  <si>
    <t xml:space="preserve">SM CLAMP C KIT, CLR, 6 MODS</t>
  </si>
  <si>
    <t xml:space="preserve">SM CLAMP D KIT, CLR, 6 MODS</t>
  </si>
  <si>
    <t xml:space="preserve">SM CLAMP E KIT, CLR, 6 MODS</t>
  </si>
  <si>
    <t xml:space="preserve">SM CLAMP F KIT, CLR, 6 MODS</t>
  </si>
  <si>
    <t xml:space="preserve">SM CLAMP A KIT, CLR, 7 MODS</t>
  </si>
  <si>
    <t xml:space="preserve">SM CLAMP B KIT, CLR, 7 MODS</t>
  </si>
  <si>
    <t xml:space="preserve">SM CLAMP C KIT, CLR, 7 MODS</t>
  </si>
  <si>
    <t xml:space="preserve">SM CLAMP D KIT, CLR, 7 MODS</t>
  </si>
  <si>
    <t xml:space="preserve">SM CLAMP E KIT, CLR, 7 MODS</t>
  </si>
  <si>
    <t xml:space="preserve">SM CLAMP F KIT, CLR, 7 MODS</t>
  </si>
  <si>
    <t xml:space="preserve">SM CLAMP A KIT, CLR, 8 MODS</t>
  </si>
  <si>
    <t xml:space="preserve">SM CLAMP B KIT, CLR, 8 MODS</t>
  </si>
  <si>
    <t xml:space="preserve">SM CLAMP C KIT, CLR, 8 MODS</t>
  </si>
  <si>
    <t xml:space="preserve">SM CLAMP D KIT, CLR, 8 MODS</t>
  </si>
  <si>
    <t xml:space="preserve">SM CLAMP E KIT, CLR, 8 MODS</t>
  </si>
  <si>
    <t xml:space="preserve">SM CLAMP F KIT, CLR, 8 MODS</t>
  </si>
  <si>
    <t xml:space="preserve">SM CLAMP J  KIT, CLR, 2 MODS</t>
  </si>
  <si>
    <t xml:space="preserve">SM CLAMP J KIT, CLR, 3 MODS</t>
  </si>
  <si>
    <t xml:space="preserve">SM CLAMP J KIT, CLR, 4 MODS</t>
  </si>
  <si>
    <t xml:space="preserve">SM CLAMP J KIT, CLR, 5 MODS</t>
  </si>
  <si>
    <t xml:space="preserve">SM CLAMP J KIT, CLR, 6 MODS</t>
  </si>
  <si>
    <t xml:space="preserve">SM ENDCLAMP J @ 20, CLR, HDW</t>
  </si>
  <si>
    <t xml:space="preserve">SM ENDCLAMP J,  CLR, HDW</t>
  </si>
  <si>
    <t xml:space="preserve">SM ENDCLAMPS C @ 20, DRK,HDW</t>
  </si>
  <si>
    <t xml:space="preserve">SM ENDCLAMPS E @ 20, DRK,HDW</t>
  </si>
  <si>
    <t xml:space="preserve">SM ENDCLAMPS G @ 20, DRK, HDW</t>
  </si>
  <si>
    <t xml:space="preserve">MIDCLAMP, C, DRK @ 20 W/HDW</t>
  </si>
  <si>
    <t xml:space="preserve">MIDCLAMP, D,E,F,K, DRK @ 20 W/</t>
  </si>
  <si>
    <t xml:space="preserve">MIDCLAMPS H @ 20, DRK, HDW</t>
  </si>
  <si>
    <t xml:space="preserve">MIDCLAMPS G @ 20, DRK, HDW</t>
  </si>
  <si>
    <t xml:space="preserve">SM CLAMP C KIT, DRK, 2 MODS</t>
  </si>
  <si>
    <t xml:space="preserve">SM CLAMP C KIT, DRK, 3 MODS</t>
  </si>
  <si>
    <t xml:space="preserve">SM CLAMP C KIT, DRK, 4 MODS</t>
  </si>
  <si>
    <t xml:space="preserve">SM CLAMP C KIT, DRK, 5 MODS</t>
  </si>
  <si>
    <t xml:space="preserve">SM CLAMP C KIT, DRK, 6 MODS</t>
  </si>
  <si>
    <t xml:space="preserve">SM CLAMP C KIT, DRK, 7 MODS</t>
  </si>
  <si>
    <t xml:space="preserve">SM CLAMP C KIT, DRK, 8 MODS</t>
  </si>
  <si>
    <t xml:space="preserve">SM CLAMP E KIT, DRK, 2 MODS</t>
  </si>
  <si>
    <t xml:space="preserve">SM CLAMP E KIT, DRK, 3 MODS</t>
  </si>
  <si>
    <t xml:space="preserve">SM CLAMP E KIT, DRK, 4 MODS</t>
  </si>
  <si>
    <t xml:space="preserve">SM CLAMP E KIT, DRK, 5 MODS</t>
  </si>
  <si>
    <t xml:space="preserve">SM CLAMP E KIT, DRK, 6 MODS</t>
  </si>
  <si>
    <t xml:space="preserve">SM CLAMP E KIT, DRK, 7 MODS</t>
  </si>
  <si>
    <t xml:space="preserve">SM CLAMP E KIT, DRK, 8 MODS</t>
  </si>
  <si>
    <t xml:space="preserve">SM CLAMP F KIT, DRK, 2 MODS</t>
  </si>
  <si>
    <t xml:space="preserve">SM CLAMP F KIT, DRK, 3 MODS</t>
  </si>
  <si>
    <t xml:space="preserve">SM CLAMP F KIT, DRK, 4 MODS</t>
  </si>
  <si>
    <t xml:space="preserve">SM CLAMP F KIT, DRK, 5 MODS</t>
  </si>
  <si>
    <t xml:space="preserve">SM CLAMP F KIT, DRK, 6 MODS</t>
  </si>
  <si>
    <t xml:space="preserve">SM CLAMP F KIT, DRK, 7 MODS</t>
  </si>
  <si>
    <t xml:space="preserve">SM CLAMP F KIT, DRK, 8 MODS</t>
  </si>
  <si>
    <t xml:space="preserve">SM CLAMP H KIT, DRK, 6 MODS</t>
  </si>
  <si>
    <t xml:space="preserve">SM CLAMP H KIT, DRK, 7 MODS</t>
  </si>
  <si>
    <t xml:space="preserve">SM CLAMP H KIT, DRK, 8 MODS</t>
  </si>
  <si>
    <t xml:space="preserve">SM CLAMP G KIT, DRK, 6 MODS</t>
  </si>
  <si>
    <t xml:space="preserve">SM CLAMP G KIT, DRK, 7 MODS</t>
  </si>
  <si>
    <t xml:space="preserve">SM CLAMP G KIT, DRK, 8 MODS</t>
  </si>
  <si>
    <t xml:space="preserve">SM CLAMP J KIT, CLR, 7 MODS</t>
  </si>
  <si>
    <t xml:space="preserve">SM ENDCLAMP C, DRK, W/HDW</t>
  </si>
  <si>
    <t xml:space="preserve">SM ENDCLAMP E, DRK, W/HDW</t>
  </si>
  <si>
    <t xml:space="preserve">SM MIDCLAMP ABCDK, DRK W/HDW</t>
  </si>
  <si>
    <t xml:space="preserve">SM MIDCLAMPS EFJ, DRK W/HDW</t>
  </si>
  <si>
    <t xml:space="preserve">SM MIDCLAMP H, DRK, W/HDW</t>
  </si>
  <si>
    <t xml:space="preserve">SM MIDCLAMP G, DRK, W/HDW</t>
  </si>
  <si>
    <t xml:space="preserve">SM ENDCLAMP F @ 20, DRK W/HDW</t>
  </si>
  <si>
    <t xml:space="preserve">SM ENDCLAMP F, DRK W/HDW</t>
  </si>
  <si>
    <t xml:space="preserve">SM CLAMP A KIT, CLR, 9 MODS</t>
  </si>
  <si>
    <t xml:space="preserve">SM CLAMP A KIT, CLR, 10 MODS</t>
  </si>
  <si>
    <t xml:space="preserve">SM CLAMP A KIT, CLR, 11 MODS</t>
  </si>
  <si>
    <t xml:space="preserve">SM CLAMP A KIT, CLR, 12 MODS</t>
  </si>
  <si>
    <t xml:space="preserve">SM CLAMP B KIT, CLR, 9 MODS</t>
  </si>
  <si>
    <t xml:space="preserve">SM CLAMP B KIT, CLR, 10 MODS</t>
  </si>
  <si>
    <t xml:space="preserve">SM CLAMP B KIT, CLR, 11 MODS</t>
  </si>
  <si>
    <t xml:space="preserve">SM CLAMP B KIT, CLR, 12 MODS</t>
  </si>
  <si>
    <t xml:space="preserve">SM CLAMP C KIT, CLR, 9 MODS</t>
  </si>
  <si>
    <t xml:space="preserve">SM CLAMP C KIT, CLR, 10 MODS</t>
  </si>
  <si>
    <t xml:space="preserve">SM CLAMP C KIT, CLR, 11 MODS</t>
  </si>
  <si>
    <t xml:space="preserve">SM CLAMP C KIT, CLR, 12 MODS</t>
  </si>
  <si>
    <t xml:space="preserve">SM CLAMP D KIT, CLR, 9 MODS</t>
  </si>
  <si>
    <t xml:space="preserve">SM CLAMP D KIT, CLR, 10 MODS</t>
  </si>
  <si>
    <t xml:space="preserve">SM CLAMP D KIT, CLR, 11 MODS</t>
  </si>
  <si>
    <t xml:space="preserve">SM CLAMP D KIT, CLR, 12 MODS</t>
  </si>
  <si>
    <t xml:space="preserve">SM CLAMP E KIT, CLR, 9 MODS</t>
  </si>
  <si>
    <t xml:space="preserve">SM CLAMP E KIT, CLR, 10 MODS</t>
  </si>
  <si>
    <t xml:space="preserve">SM CLAMP E KIT, CLR, 11 MODS</t>
  </si>
  <si>
    <t xml:space="preserve">SM CLAMP E KIT, CLR, 12 MODS</t>
  </si>
  <si>
    <t xml:space="preserve">SM CLAMP F KIT, CLR, 9 MODS</t>
  </si>
  <si>
    <t xml:space="preserve">SM CLAMP F KIT, CLR, 10 MODS</t>
  </si>
  <si>
    <t xml:space="preserve">SM CLAMP F KIT, CLR, 11 MODS</t>
  </si>
  <si>
    <t xml:space="preserve">SM CLAMP F KIT, CLR, 12 MODS</t>
  </si>
  <si>
    <t xml:space="preserve">SM CLAMP C KIT, DRK, 9 MODS</t>
  </si>
  <si>
    <t xml:space="preserve">SM CLAMP C KIT, DRK, 10 MODS</t>
  </si>
  <si>
    <t xml:space="preserve">SM CLAMP C KIT, DRK, 11 MODS</t>
  </si>
  <si>
    <t xml:space="preserve">SM CLAMP C KIT, DRK, 12 MODS</t>
  </si>
  <si>
    <t xml:space="preserve">SM CLAMP E KIT, DRK, 9 MODS</t>
  </si>
  <si>
    <t xml:space="preserve">SM CLAMP E KIT, DRK, 10 MODS</t>
  </si>
  <si>
    <t xml:space="preserve">SM CLAMP E KIT, DRK, 11 MODS</t>
  </si>
  <si>
    <t xml:space="preserve">SM CLAMP E KIT, DRK, 12 MODS</t>
  </si>
  <si>
    <t xml:space="preserve">SM CLAMP F KIT, DRK, 9 MODS</t>
  </si>
  <si>
    <t xml:space="preserve">SM CLAMP F KIT, DRK, 10 MODS</t>
  </si>
  <si>
    <t xml:space="preserve">SM CLAMP F KIT, DRK, 11 MODS</t>
  </si>
  <si>
    <t xml:space="preserve">SM CLAMP F KIT, DRK, 12 MODS</t>
  </si>
  <si>
    <t xml:space="preserve">SM CLAMP J KIT, CLR, 9 MODS</t>
  </si>
  <si>
    <t xml:space="preserve">SM CLAMP J KIT, CLR, 10 MODS</t>
  </si>
  <si>
    <t xml:space="preserve">SM CLAMP J KIT, CLR, 11 MODS</t>
  </si>
  <si>
    <t xml:space="preserve">SM CLAMP J KIT, CLR, 12 MODS</t>
  </si>
  <si>
    <t xml:space="preserve">SM CLAMP H KIT, DRK, 9 MODS</t>
  </si>
  <si>
    <t xml:space="preserve">SM CLAMP H KIT, DRK, 10 MODS.</t>
  </si>
  <si>
    <t xml:space="preserve">SM CLAMP H KIT, DRK, 11 MODS.</t>
  </si>
  <si>
    <t xml:space="preserve">SM CLAMP H KIT, DRK, 12 MODS.</t>
  </si>
  <si>
    <t xml:space="preserve">SM CLAMP G KIT, DRK, 9 MODS.</t>
  </si>
  <si>
    <t xml:space="preserve">SM CLAMP G KIT, DRK, 10 MODS.</t>
  </si>
  <si>
    <t xml:space="preserve">SM CLAMP G KIT, DRK, 11 MODS.</t>
  </si>
  <si>
    <t xml:space="preserve">SM CLAMP G KIT, DRK, 12 MODS.</t>
  </si>
  <si>
    <t xml:space="preserve">SM ENDCLAMP D, DRK, W/HDW</t>
  </si>
  <si>
    <t xml:space="preserve">SM CLAMP D KIT, DRK, 2 MODS</t>
  </si>
  <si>
    <t xml:space="preserve">SM CLAMP D KIT, DRK, 3 MODS</t>
  </si>
  <si>
    <t xml:space="preserve">SM CLAMP D KIT, DRK, 4 MODS</t>
  </si>
  <si>
    <t xml:space="preserve">SM CLAMP D KIT, DRK, 5 MODS</t>
  </si>
  <si>
    <t xml:space="preserve">SM CLAMP D KIT, DRK, 6 MODS</t>
  </si>
  <si>
    <t xml:space="preserve">SM CLAMP D KIT, DRK, 7 MODS</t>
  </si>
  <si>
    <t xml:space="preserve">SM CLAMP D KIT, DRK, 8 MODS</t>
  </si>
  <si>
    <t xml:space="preserve">SM CLAMP D KIT, DRK, 9 MODS</t>
  </si>
  <si>
    <t xml:space="preserve">SM CLAMP D KIT, DRK, 10 MODS</t>
  </si>
  <si>
    <t xml:space="preserve">SM CLAMP D KIT, DRK, 11 MODS</t>
  </si>
  <si>
    <t xml:space="preserve">SM CLAMP D KIT, DRK, 12 MODS</t>
  </si>
  <si>
    <t xml:space="preserve">SM ENDCLAMP D DRK @ 20 W/HDW</t>
  </si>
  <si>
    <t xml:space="preserve">SM ENDCLAMP B, DRK, HDW @ 20</t>
  </si>
  <si>
    <t xml:space="preserve">SM MID CLAMP, NO HDW</t>
  </si>
  <si>
    <t xml:space="preserve">SM END CLAMP, "C", NO HDW</t>
  </si>
  <si>
    <t xml:space="preserve">SM END CLAMP, "D", NO HDW</t>
  </si>
  <si>
    <t xml:space="preserve">SM END CLAMP, "E", NO HDW</t>
  </si>
  <si>
    <t xml:space="preserve">SM END CLAMP, "F", NO HDW</t>
  </si>
  <si>
    <t xml:space="preserve">SM MID CLAMP, @ 20, NO HDW</t>
  </si>
  <si>
    <t xml:space="preserve">SM END CLAMP, "C" @ 20 NO HDW</t>
  </si>
  <si>
    <t xml:space="preserve">SM END CLAMP, "D" @ 20 NO HDW</t>
  </si>
  <si>
    <t xml:space="preserve">SM END CLAMP, "E" @ 20 NO HDW</t>
  </si>
  <si>
    <t xml:space="preserve">SM END CLAMP, "F" @ 20 NO HDW</t>
  </si>
  <si>
    <t xml:space="preserve">SM CLAMP K KIT, CLR, 2 MODS</t>
  </si>
  <si>
    <t xml:space="preserve">SM CLAMP  K KIT, CLR, 3 MODS</t>
  </si>
  <si>
    <t xml:space="preserve">SM CLAMP K KIT, CLR, 4 MODS</t>
  </si>
  <si>
    <t xml:space="preserve">SMCLAMP K KIT, CLR, 5 MODS</t>
  </si>
  <si>
    <t xml:space="preserve">SM CLAMP K KIT, CLR, 6 MODS</t>
  </si>
  <si>
    <t xml:space="preserve">SM CLAMP K KIT, CLR, 7 MODS</t>
  </si>
  <si>
    <t xml:space="preserve">SM CLAMP K KIT, CLR, 8 MODS</t>
  </si>
  <si>
    <t xml:space="preserve">SM CLAMP K KIT, CLR, 9 MODS</t>
  </si>
  <si>
    <t xml:space="preserve">SM CLAMP K KIT, CLR, 10 MODS</t>
  </si>
  <si>
    <t xml:space="preserve">SM CLAMP K KIT, CLR, 11 MODS</t>
  </si>
  <si>
    <t xml:space="preserve">SM CLAMP K KIT, CLR, 12 MODS</t>
  </si>
  <si>
    <t xml:space="preserve">SM ENDCLAMP K, CLR, HDW</t>
  </si>
  <si>
    <t xml:space="preserve">SM ENDCLAMP K @ 20 CLR, HDW</t>
  </si>
  <si>
    <t xml:space="preserve">SM CLAMP K KIT, DRK, 2 MODS</t>
  </si>
  <si>
    <t xml:space="preserve">SM CLAMP K KIT, DRK, 3 MODS</t>
  </si>
  <si>
    <t xml:space="preserve">SM CLAMP K KIT, DRK, 4 MODS</t>
  </si>
  <si>
    <t xml:space="preserve">SM CLAMP K KIT, DRK, 5 MODS</t>
  </si>
  <si>
    <t xml:space="preserve">SM CLAMP K KIT, DRK, 6 MODS</t>
  </si>
  <si>
    <t xml:space="preserve">SM CLAMP K KIT, DRK, 7 MODS</t>
  </si>
  <si>
    <t xml:space="preserve">SM CLAMP K KIT, DRK, 8 MODS</t>
  </si>
  <si>
    <t xml:space="preserve">SM CLAMP K KIT, DRK, 9 MODS</t>
  </si>
  <si>
    <t xml:space="preserve">SM CLAMP K KIT, DRK, 10 MODS</t>
  </si>
  <si>
    <t xml:space="preserve">SM CLAMP K KIT, DRK, 11 MODS</t>
  </si>
  <si>
    <t xml:space="preserve">SM CLAMP K KIT, DRK, 12 MODS</t>
  </si>
  <si>
    <t xml:space="preserve">SM ENDCLAMP K @ 1 DRK, HDW</t>
  </si>
  <si>
    <t xml:space="preserve">SM ENDCLAMP K @ 20 DRK, HDW</t>
  </si>
  <si>
    <t xml:space="preserve">SM ENDCLAMP K CLR @20NO HDW</t>
  </si>
  <si>
    <t xml:space="preserve">SM END CLAMP C, CLR W/BOLTS@20</t>
  </si>
  <si>
    <t xml:space="preserve">SM MID CLAMP ABC W/BOLT@ 20</t>
  </si>
  <si>
    <t xml:space="preserve">END CLAMP F, SPECIAL, CLR @ 6"</t>
  </si>
  <si>
    <t xml:space="preserve">MID CLAMP, SPECIAL, CLR @ 6"</t>
  </si>
  <si>
    <t xml:space="preserve">SM CLIP, CLR, HDW</t>
  </si>
  <si>
    <t xml:space="preserve">SM CLIPS, CLR, HDW @ 20</t>
  </si>
  <si>
    <t xml:space="preserve">SF CAPSTRIP, C,  DRK 8@192"</t>
  </si>
  <si>
    <t xml:space="preserve">SF CAPSTRIP, E, DRK 8@192"</t>
  </si>
  <si>
    <t xml:space="preserve">SF CAPSTRIP, G,  DRK 8@192"</t>
  </si>
  <si>
    <t xml:space="preserve">SF CAPSTRIP, C,  CLR 8@192"</t>
  </si>
  <si>
    <t xml:space="preserve">SF CAPSTRIP, D,  CLR 8@192"</t>
  </si>
  <si>
    <t xml:space="preserve">SF CAPSTRIP, E,  CLR 8@192"</t>
  </si>
  <si>
    <t xml:space="preserve">SF CAPSTRIP, F,  CLR 8@192"</t>
  </si>
  <si>
    <t xml:space="preserve">SF CAPSTRIP, C,  DRK 8@96"</t>
  </si>
  <si>
    <t xml:space="preserve">SF CAPSTRIP, C,  DRK 1@96"</t>
  </si>
  <si>
    <t xml:space="preserve">SF CAPSTRIP, C,  CLR 8@96"</t>
  </si>
  <si>
    <t xml:space="preserve">SF CAPSTRIP, C,  CLR 1@96"</t>
  </si>
  <si>
    <t xml:space="preserve">SF CAPSTRIP, D,  CLR 8@96"</t>
  </si>
  <si>
    <t xml:space="preserve">SF CAPSTRIP, D,  CLR 1@96"</t>
  </si>
  <si>
    <t xml:space="preserve">SF CAPSTRIP, E,  DRK 8@96"</t>
  </si>
  <si>
    <t xml:space="preserve">SF CAPSTRIP, E,  DRK 1@96"</t>
  </si>
  <si>
    <t xml:space="preserve">SF CAPSTRIP, E,  CLR 8@96"</t>
  </si>
  <si>
    <t xml:space="preserve">SF CAPSTRIP, E,  CLR 1@96"</t>
  </si>
  <si>
    <t xml:space="preserve">SF CAPSTRIP, F,  CLR 8@96"</t>
  </si>
  <si>
    <t xml:space="preserve">SF CAPSTRIP, F,  CLR 1@96"</t>
  </si>
  <si>
    <t xml:space="preserve">SF CAPSTRIP, G,  DRK 8@96"</t>
  </si>
  <si>
    <t xml:space="preserve">SF CAPSTRIP, G,  DRK 1@96"</t>
  </si>
  <si>
    <t xml:space="preserve">SF CAPSTRIP, F,  DRK 8@192"</t>
  </si>
  <si>
    <t xml:space="preserve">SF CAPSTRIP, F,  DRK 8@96"</t>
  </si>
  <si>
    <t xml:space="preserve">SF CAPSTRIP, F,  DRK 1@96"</t>
  </si>
  <si>
    <t xml:space="preserve">SF CAPSTRIP, H,  DRK 8@192"</t>
  </si>
  <si>
    <t xml:space="preserve">SF CAPSTRIP, H,  DRK 8@96"</t>
  </si>
  <si>
    <t xml:space="preserve">SF CAPSTRIP, H,  DRK 1@96"</t>
  </si>
  <si>
    <t xml:space="preserve">SF CAPSTRIP, C,  DRK 1@192"</t>
  </si>
  <si>
    <t xml:space="preserve">SF CAPSTRIP, F,  DRK 1@192"</t>
  </si>
  <si>
    <t xml:space="preserve">SF CAPSTRIP, E,  DRK 1@192"</t>
  </si>
  <si>
    <t xml:space="preserve">SF CAPSTRIP, H,  DRK 1@192"</t>
  </si>
  <si>
    <t xml:space="preserve">SF CAPSTRIP, G,  DRK 1@192"</t>
  </si>
  <si>
    <t xml:space="preserve">SF CAPSTRIP, C,  CLR 1@192"</t>
  </si>
  <si>
    <t xml:space="preserve">SF CAPSTRIP, D,  CLR 1@192"</t>
  </si>
  <si>
    <t xml:space="preserve">SF CAPSTRIP, F,  CLR 1@192"</t>
  </si>
  <si>
    <t xml:space="preserve">SF CAPSTRIP, E,  CLR 1@192"</t>
  </si>
  <si>
    <t xml:space="preserve">SF CAPSCREWS, 3/4" DRK @ 100</t>
  </si>
  <si>
    <t xml:space="preserve">SF CAPSCREWS, 1" DRK @ 100</t>
  </si>
  <si>
    <t xml:space="preserve">SF CAPSCREWS, 1 1/4" DRK @ 100</t>
  </si>
  <si>
    <t xml:space="preserve">SF CAPSCREWS, 3/4" DRK @ 10</t>
  </si>
  <si>
    <t xml:space="preserve">SF CAPSCREWS, 1" DRK @ 10</t>
  </si>
  <si>
    <t xml:space="preserve">SF CAPSCREWS, 1 1/4" DRK @ 10</t>
  </si>
  <si>
    <t xml:space="preserve">SF CAPSCREWS, 3/4" CLR @ 100</t>
  </si>
  <si>
    <t xml:space="preserve">SF CAPSCREWS, 1" CLR @ 100</t>
  </si>
  <si>
    <t xml:space="preserve">SF CAPSCREWS, 1 1/4" CLR @ 100</t>
  </si>
  <si>
    <t xml:space="preserve">SF CAPSCREWS, 3/4" CLR @ 10</t>
  </si>
  <si>
    <t xml:space="preserve">SF CAPSCREWS, 1" CLR @ 10</t>
  </si>
  <si>
    <t xml:space="preserve">SF CAPSCREWS, 1 1/4" CLR @ 10</t>
  </si>
  <si>
    <t xml:space="preserve">S/S MODULE BOLT/NUT SET, 6MM</t>
  </si>
  <si>
    <t xml:space="preserve">S/S MOD BOLT/NUT SETS, 4@6MM</t>
  </si>
  <si>
    <t xml:space="preserve">S/S MOD BLT/NUT SETS, 20@6MM</t>
  </si>
  <si>
    <t xml:space="preserve">JUNCTION PLATE, MILL FIN. HDW</t>
  </si>
  <si>
    <t xml:space="preserve">S/S MODULE BOLT/NUT SET, 1/4"</t>
  </si>
  <si>
    <t xml:space="preserve">S/S MOD BOLT/NUT SETS 4@ 1/4"</t>
  </si>
  <si>
    <t xml:space="preserve">S/S MOD BLT/NUT SETS, 20@1/4"</t>
  </si>
  <si>
    <t xml:space="preserve">SECURITY S/S STARHEAD BOLT 1/4</t>
  </si>
  <si>
    <t xml:space="preserve">SECURITY S/S STARHEAD BOLT 3/8</t>
  </si>
  <si>
    <t xml:space="preserve">SECURITY BREAKAWAY NUT 1/4</t>
  </si>
  <si>
    <t xml:space="preserve">SECURITY BREAKAWAY NUT  3/8</t>
  </si>
  <si>
    <t xml:space="preserve">STAR KEY, 1/4"</t>
  </si>
  <si>
    <t xml:space="preserve">STAR KEY, 3/8"</t>
  </si>
  <si>
    <t xml:space="preserve">T-BOLT &amp; NUT, SS, 1/4" X 2"</t>
  </si>
  <si>
    <t xml:space="preserve">T-BOLT &amp; NUT, SS, 1/4X2" @ 20</t>
  </si>
  <si>
    <t xml:space="preserve">T-BOLT &amp; NUT, SS, 1/4" X 2 1/2</t>
  </si>
  <si>
    <t xml:space="preserve">T-BOLTS &amp; NUTS, 1/4X 2 1/2"@20</t>
  </si>
  <si>
    <t xml:space="preserve">SM CLIPS, CLR, HDW @4</t>
  </si>
  <si>
    <t xml:space="preserve">JUNCTION PLATE @ 20</t>
  </si>
  <si>
    <t xml:space="preserve">STAR BOLT, 1/4"-20X3/4" @ 20</t>
  </si>
  <si>
    <t xml:space="preserve">STAR BOLT, 3/8"-16X 1 1/4" @20</t>
  </si>
  <si>
    <t xml:space="preserve">BREAK NUT 1/4"-20 ALUM @ 20</t>
  </si>
  <si>
    <t xml:space="preserve">BREAK NUT 3/8"-16, ALUM @ 20</t>
  </si>
  <si>
    <t xml:space="preserve">S-5 &amp; MID CLAMP C-D-K CLR</t>
  </si>
  <si>
    <t xml:space="preserve">S-5 &amp; MID CLAMP E&amp;F, CLR</t>
  </si>
  <si>
    <t xml:space="preserve">S-5 &amp; MID CLAMP C-D-K DRK</t>
  </si>
  <si>
    <t xml:space="preserve">S-5 &amp; MID CLAMP E&amp;F, DRK</t>
  </si>
  <si>
    <t xml:space="preserve">S-5 &amp; END CLAMP C, CLR</t>
  </si>
  <si>
    <t xml:space="preserve">S-5 &amp; END CLAMP D, CLR</t>
  </si>
  <si>
    <t xml:space="preserve">S-5 &amp; END CLAMP E, CLR</t>
  </si>
  <si>
    <t xml:space="preserve">S-5 &amp; END CLAMP F, CLR</t>
  </si>
  <si>
    <t xml:space="preserve">S-5 &amp; END CLAMP C, DRK</t>
  </si>
  <si>
    <t xml:space="preserve">S-5 &amp; END CLAMP D, DRK</t>
  </si>
  <si>
    <t xml:space="preserve">S-5 &amp; END CLAMP E, DRK</t>
  </si>
  <si>
    <t xml:space="preserve">S-5 &amp; END CLAMP F, DRK</t>
  </si>
  <si>
    <t xml:space="preserve">S-5 &amp; MID CLAMP C-D-K CLR @ 20</t>
  </si>
  <si>
    <t xml:space="preserve">S-5 &amp; MID CLAMP E&amp;F, CLR @ 20</t>
  </si>
  <si>
    <t xml:space="preserve">S-5 &amp; MID CLAMP C-D-K DRK @ 20</t>
  </si>
  <si>
    <t xml:space="preserve">S-5 &amp; MID CLAMP E&amp;F, DRK @ 20</t>
  </si>
  <si>
    <t xml:space="preserve">S-5 &amp; END CLAMP C, CLR @ 20</t>
  </si>
  <si>
    <t xml:space="preserve">S-5 &amp; END CLAMP D, CLR @ 20</t>
  </si>
  <si>
    <t xml:space="preserve">S-5 &amp; END CLAMP E, CLR @ 20</t>
  </si>
  <si>
    <t xml:space="preserve">S-5 &amp; END CLAMP F, CLR @ 20</t>
  </si>
  <si>
    <t xml:space="preserve">S-5 &amp; END CLAMP C, DRK @ 20</t>
  </si>
  <si>
    <t xml:space="preserve">S-5 &amp; END CLAMP D, DRK @ 20</t>
  </si>
  <si>
    <t xml:space="preserve">S-5 &amp; END CLAMP E, DRK @ 20</t>
  </si>
  <si>
    <t xml:space="preserve">S-5 &amp; END CLAMP F, DRK @ 20</t>
  </si>
  <si>
    <t xml:space="preserve">S-5 &amp; END CLAMP H DRK @ 1</t>
  </si>
  <si>
    <t xml:space="preserve">S-5 &amp; END CLAMP H, DRK @ 1</t>
  </si>
  <si>
    <t xml:space="preserve">S-5 &amp; MID CLAMP G DRK @ 20</t>
  </si>
  <si>
    <t xml:space="preserve">S-5 &amp; MID CLAMP G DRK</t>
  </si>
  <si>
    <t xml:space="preserve">S-5 &amp; END CLAMP G DRK @ 20</t>
  </si>
  <si>
    <t xml:space="preserve">S-5 &amp; END CLAMP G DRK</t>
  </si>
  <si>
    <t xml:space="preserve">S-5, 3/8", &amp; L-FOOT, CLR @ 1</t>
  </si>
  <si>
    <t xml:space="preserve">S-5, 3/8", &amp; L-FOOT, CLR @ 20</t>
  </si>
  <si>
    <t xml:space="preserve">S-5, 3/8", &amp; L-FOOT, DRK @ 1</t>
  </si>
  <si>
    <t xml:space="preserve">S-5, 3/8", &amp; L-FOOT, DRK @ 20</t>
  </si>
  <si>
    <t xml:space="preserve">S-5, 3/8" W/HDW @ 1</t>
  </si>
  <si>
    <t xml:space="preserve">S-5, 3/8", W/HDW @ 20</t>
  </si>
  <si>
    <t xml:space="preserve">SM CLIPS, CLR, SECURITY HDW@4</t>
  </si>
  <si>
    <t xml:space="preserve">S-5 &amp; END CLAMP K, CLR @ 1</t>
  </si>
  <si>
    <t xml:space="preserve">S-5 &amp; END CLAMP K, CLR @ 20</t>
  </si>
  <si>
    <t xml:space="preserve">S-5 &amp; END CLAMP K, DRK @ 1</t>
  </si>
  <si>
    <t xml:space="preserve">S-5 &amp; END CLAMP K, DRK @ 20</t>
  </si>
  <si>
    <t xml:space="preserve">T-BOLT, 1/4 X 2" W/NUT, DRK@1</t>
  </si>
  <si>
    <t xml:space="preserve">T-BLT 1/4 X 2" W/NUT, DRK @ 20</t>
  </si>
  <si>
    <t xml:space="preserve">T-BOLT 1/4 X 2 1/2" W/NUT, DRK</t>
  </si>
  <si>
    <t xml:space="preserve">T-BLT 1/4X2 1/2" W/NUT DRK @20</t>
  </si>
  <si>
    <t xml:space="preserve">S-5 &amp; END CLAMP J, CLR @ 20</t>
  </si>
  <si>
    <t xml:space="preserve">S-5 &amp; MID CLAMP EFJ, CLR @ 20</t>
  </si>
  <si>
    <t xml:space="preserve">U-LA 2" FRONT CAP, STEEL</t>
  </si>
  <si>
    <t xml:space="preserve">U-LA 2" REAR CAP, STEEL</t>
  </si>
  <si>
    <t xml:space="preserve">U-LA 2" THREADED FOOT, STEEL</t>
  </si>
  <si>
    <t xml:space="preserve">U-LA 2" SLIDER, 1 FLANGE</t>
  </si>
  <si>
    <t xml:space="preserve">U-LA 2" SLIDER 2 FLANGE RT</t>
  </si>
  <si>
    <t xml:space="preserve">U-LA 2" SLIDER, 2 FLANGE OP</t>
  </si>
  <si>
    <t xml:space="preserve">U-LA 2" SLIDER, 3 FLANGE</t>
  </si>
  <si>
    <t xml:space="preserve">U-LA 2" SLIDER, 4 FLANGE</t>
  </si>
  <si>
    <t xml:space="preserve">U-LA 3" FRONT CAP</t>
  </si>
  <si>
    <t xml:space="preserve">U-LA 3" REAR CAP</t>
  </si>
  <si>
    <t xml:space="preserve">U-LA 3" THREADED FOOT</t>
  </si>
  <si>
    <t xml:space="preserve">U-LA 3" SLIDER, 1 FLANGE</t>
  </si>
  <si>
    <t xml:space="preserve">U-LA 3" SLIDER, 2 FLANGE RT</t>
  </si>
  <si>
    <t xml:space="preserve">U-LA 3" SLIDER, 2 FLANGE OP</t>
  </si>
  <si>
    <t xml:space="preserve">U-LA 3" SLIDER, 3 FLANGE</t>
  </si>
  <si>
    <t xml:space="preserve">U-LA 3" SLIDER, 4 FLANGE</t>
  </si>
  <si>
    <t xml:space="preserve">U-LA 2" FRONT CAP, ALUMINUM</t>
  </si>
  <si>
    <t xml:space="preserve">U-LA 2" REAR CAP, ALUMINUM</t>
  </si>
  <si>
    <t xml:space="preserve">U-LA 2" SLIDER, ALUMINUM</t>
  </si>
  <si>
    <t xml:space="preserve">U/LA 2 1/2" REAR CAP</t>
  </si>
  <si>
    <t xml:space="preserve">U-LA 2 1/2" FRONT CAP</t>
  </si>
  <si>
    <t xml:space="preserve">330024-102</t>
  </si>
  <si>
    <t xml:space="preserve">U/LA FRONT CAP, 2 DEG W/E</t>
  </si>
  <si>
    <t xml:space="preserve">330024-104</t>
  </si>
  <si>
    <t xml:space="preserve">U/LA FRONT CAP, 4 DEG W/E</t>
  </si>
  <si>
    <t xml:space="preserve">330024-105</t>
  </si>
  <si>
    <t xml:space="preserve">U/LA  FRONT CAP, 5 DEG W/E</t>
  </si>
  <si>
    <t xml:space="preserve">330024-107</t>
  </si>
  <si>
    <t xml:space="preserve">U/LA FRONT CAP, 7 DEG W/E</t>
  </si>
  <si>
    <t xml:space="preserve">330024-109</t>
  </si>
  <si>
    <t xml:space="preserve">U/LA FRONT CAP, 9 DEG, W/E</t>
  </si>
  <si>
    <t xml:space="preserve">330024-110</t>
  </si>
  <si>
    <t xml:space="preserve">U/LA FRONT CAP, 10 DEG W/E</t>
  </si>
  <si>
    <t xml:space="preserve">330024-112</t>
  </si>
  <si>
    <t xml:space="preserve">U/LA FRONT CAP, 12 DEG W/E</t>
  </si>
  <si>
    <t xml:space="preserve">330024-113</t>
  </si>
  <si>
    <t xml:space="preserve">U/LA FRONT CAP, 13 DEG, W/E</t>
  </si>
  <si>
    <t xml:space="preserve">330024-115</t>
  </si>
  <si>
    <t xml:space="preserve">U-LA FRONT CAP, 15 DEG. W/E</t>
  </si>
  <si>
    <t xml:space="preserve">330024-118</t>
  </si>
  <si>
    <t xml:space="preserve">U/LA FRONT CAP, 18 DEG, W/E</t>
  </si>
  <si>
    <t xml:space="preserve">330024-120</t>
  </si>
  <si>
    <t xml:space="preserve">U/LA FRONT CAP, 20 DEG, W/E</t>
  </si>
  <si>
    <t xml:space="preserve">330024-127</t>
  </si>
  <si>
    <t xml:space="preserve">U/LA FRONT CAP, 27 DEG, W/E</t>
  </si>
  <si>
    <t xml:space="preserve">330024-205</t>
  </si>
  <si>
    <t xml:space="preserve">U/LA FRONT CAP, 05 DEG, E/W</t>
  </si>
  <si>
    <t xml:space="preserve">330024-212</t>
  </si>
  <si>
    <t xml:space="preserve">U/LA FRONT CAP, 12 DEG E/W</t>
  </si>
  <si>
    <t xml:space="preserve">330024-213</t>
  </si>
  <si>
    <t xml:space="preserve">U/LA FRONT CAP, 13 DEG, E/W</t>
  </si>
  <si>
    <t xml:space="preserve">330025-102</t>
  </si>
  <si>
    <t xml:space="preserve">U/LA REAR CAP, 2 DEG, W/E</t>
  </si>
  <si>
    <t xml:space="preserve">330025-104</t>
  </si>
  <si>
    <t xml:space="preserve">U/LA REAR CAP, 4 DEG, W/E</t>
  </si>
  <si>
    <t xml:space="preserve">330025-107</t>
  </si>
  <si>
    <t xml:space="preserve">U/LA REAR CAP, 7 DEG, W/E</t>
  </si>
  <si>
    <t xml:space="preserve">330025-109</t>
  </si>
  <si>
    <t xml:space="preserve">U/LA REAR CAP, 09 DEG, W/E</t>
  </si>
  <si>
    <t xml:space="preserve">330025-110</t>
  </si>
  <si>
    <t xml:space="preserve">U/LA REAR CAP, 10 DEG, W/E</t>
  </si>
  <si>
    <t xml:space="preserve">330025-112</t>
  </si>
  <si>
    <t xml:space="preserve">U/LA REAR CAP, 12 DEG, W/E</t>
  </si>
  <si>
    <t xml:space="preserve">330025-113</t>
  </si>
  <si>
    <t xml:space="preserve">330025-115</t>
  </si>
  <si>
    <t xml:space="preserve">U-LA REAR CAP, 15 DEG, W/E</t>
  </si>
  <si>
    <t xml:space="preserve">330025-118</t>
  </si>
  <si>
    <t xml:space="preserve">U/LA REAR CAP, 18 DEG, W/E</t>
  </si>
  <si>
    <t xml:space="preserve">330025-120</t>
  </si>
  <si>
    <t xml:space="preserve">U/LA REAR CAP, 20 DEG, W/E</t>
  </si>
  <si>
    <t xml:space="preserve">330025-127</t>
  </si>
  <si>
    <t xml:space="preserve">U/LA REAR CAP, 27 DEG, W/E</t>
  </si>
  <si>
    <t xml:space="preserve">330025-205</t>
  </si>
  <si>
    <t xml:space="preserve">U/LA REAR CAP, 5 DEG, E/W</t>
  </si>
  <si>
    <t xml:space="preserve">330025-210</t>
  </si>
  <si>
    <t xml:space="preserve">U/LA REAR CAP, 10 DEG, E/W</t>
  </si>
  <si>
    <t xml:space="preserve">330025-212</t>
  </si>
  <si>
    <t xml:space="preserve">U/LA REAR CAP, 12 DEG E/W</t>
  </si>
  <si>
    <t xml:space="preserve">330025-213</t>
  </si>
  <si>
    <t xml:space="preserve">U/LA REAR CAP, 13 DEG, E/W</t>
  </si>
  <si>
    <t xml:space="preserve">U-LA 2 1/2" SLIDER, ONE FLANGE</t>
  </si>
  <si>
    <t xml:space="preserve">U/LA 2 1/2-3" FRONT CAP</t>
  </si>
  <si>
    <t xml:space="preserve">U/LA 2 1/2-3" REAR CAP</t>
  </si>
  <si>
    <t xml:space="preserve">U/LA 2 1/2" SLIDER</t>
  </si>
  <si>
    <t xml:space="preserve">U/LA 2 - 2 1/2" FRONT CAP</t>
  </si>
  <si>
    <t xml:space="preserve">U/LA 2-2 1/2" REAR CAP</t>
  </si>
  <si>
    <t xml:space="preserve">U/LA 2"-3" ST FRONT CAP</t>
  </si>
  <si>
    <t xml:space="preserve">U/LA 2"-3" ST REAR CAP</t>
  </si>
  <si>
    <t xml:space="preserve">U-LA 2" 7` BRACE</t>
  </si>
  <si>
    <t xml:space="preserve">U-LA 2" 10.5` BRACE</t>
  </si>
  <si>
    <t xml:space="preserve">U-LA 2" 14` BRACE</t>
  </si>
  <si>
    <t xml:space="preserve">U-LA 2" RAIL BRACKET</t>
  </si>
  <si>
    <t xml:space="preserve">U-LA 3" 7` BRACE</t>
  </si>
  <si>
    <t xml:space="preserve">U-LA 3" 10.5` BRACE</t>
  </si>
  <si>
    <t xml:space="preserve">U-LA 3" 14` BRACE</t>
  </si>
  <si>
    <t xml:space="preserve">U-LA 3" RAIL BRACKET</t>
  </si>
  <si>
    <t xml:space="preserve">U-LA 3" 21` BRACE</t>
  </si>
  <si>
    <t xml:space="preserve">U-LA RAIL CAP, 4 BOLT @ 2 1/2"</t>
  </si>
  <si>
    <t xml:space="preserve">POLESIDE, 2" ADJ, 1 CHAN, 10"</t>
  </si>
  <si>
    <t xml:space="preserve">POLESIDE, 2" ADJ, 1 CHAN, 15"</t>
  </si>
  <si>
    <t xml:space="preserve">POLESIDE, 2" ADJ, 1 CHAN 10"</t>
  </si>
  <si>
    <t xml:space="preserve">POLESIDE 2" ADJ, 1 CHAN 25"</t>
  </si>
  <si>
    <t xml:space="preserve">POLESIDE, 2" ADJ, 1 CHAN, 25"</t>
  </si>
  <si>
    <t xml:space="preserve">POLESIDE, 2" ADJ, 1 CHAN 15"</t>
  </si>
  <si>
    <t xml:space="preserve">POLESIDE, 2.5" ADJ, 1 CHAN,24"</t>
  </si>
  <si>
    <t xml:space="preserve">POLESIDE, 2.5" ADJ, 1 CHAN,32"</t>
  </si>
  <si>
    <t xml:space="preserve">POLESIDE, 2.5" ADJ, 1 CHAN 24"</t>
  </si>
  <si>
    <t xml:space="preserve">POLESIDE 2.5" ADJ, 1 CHAN 32"</t>
  </si>
  <si>
    <t xml:space="preserve">POLESIDE, 2.5" ADJ, 2 CHAN,30"</t>
  </si>
  <si>
    <t xml:space="preserve">POLESIDE, 2.5" ADJ, 2 CHAN,25"</t>
  </si>
  <si>
    <t xml:space="preserve">POLESIDE 2.5" ADJ, 2 CHAN 35"</t>
  </si>
  <si>
    <t xml:space="preserve">POLESIDE, 2.5" ADJ, 2 CHAN,35"</t>
  </si>
  <si>
    <t xml:space="preserve">POLESIDE, 3" ADJ, 2X32" CHAN</t>
  </si>
  <si>
    <t xml:space="preserve">POLESIDE, 3" ADJ,2X24" CHAN</t>
  </si>
  <si>
    <t xml:space="preserve">POLESIDE, 3" ADJ, 2X4-" CHAN</t>
  </si>
  <si>
    <t xml:space="preserve">POLESIDE, 3" ADJ, 2X24" CHAN</t>
  </si>
  <si>
    <t xml:space="preserve">POLESIDE, 3" ADJ, 2X24 CHAN</t>
  </si>
  <si>
    <t xml:space="preserve">POLESIDE, 3" ADJ, 2X40 CHAN</t>
  </si>
  <si>
    <t xml:space="preserve">POLESIDE, 3" ADJ 2X32" CHAN</t>
  </si>
  <si>
    <t xml:space="preserve">POLESIDE, 4" ADJ, 2X32" CHAN</t>
  </si>
  <si>
    <t xml:space="preserve">POLESIDE, 4" ADJ, 2X24" CHAN</t>
  </si>
  <si>
    <t xml:space="preserve">POLESIDE, 4" ADJ, 2X40" CHAN</t>
  </si>
  <si>
    <t xml:space="preserve">POLESIDE, 4" ADJ,2X40" CHAN</t>
  </si>
  <si>
    <t xml:space="preserve">POLESIDE, 3" ADJ, 2X40" CHANNE</t>
  </si>
  <si>
    <t xml:space="preserve">POLESIDE, 2.5" ADJ, 2X25" CHAN</t>
  </si>
  <si>
    <t xml:space="preserve">POLESIDE, 2.5" ADJ, 2X40" CHAN</t>
  </si>
  <si>
    <t xml:space="preserve">POLESIDE, 2.5" ADJ, 2X30" CHAN</t>
  </si>
  <si>
    <t xml:space="preserve">POLESIDE 3" ADJ, 2X24" CHAN</t>
  </si>
  <si>
    <t xml:space="preserve">POLESIDE, 4" ADJ. 2X24" CHAN</t>
  </si>
  <si>
    <t xml:space="preserve">POLESIDE, 2.5" ADJ. 2X35" CHAN</t>
  </si>
  <si>
    <t xml:space="preserve">POLESIDE, 4" ADJ. 2X32" CHAN</t>
  </si>
  <si>
    <t xml:space="preserve">POLESIDE, 2.5" ADJ 2X30" CHAN</t>
  </si>
  <si>
    <t xml:space="preserve">POLESIDE, 2.5 ADJ, 2X25" CHAN</t>
  </si>
  <si>
    <t xml:space="preserve">FIXED WELDED POLSD,KS 40-70</t>
  </si>
  <si>
    <t xml:space="preserve">POLESIDE, 2" FIXED 45 DEG</t>
  </si>
  <si>
    <t xml:space="preserve">POLESIDE, FIXED, 60" DEG.</t>
  </si>
  <si>
    <t xml:space="preserve">POLESIDE, 2" FIXED, 45 DEG</t>
  </si>
  <si>
    <t xml:space="preserve">POLESIDE, 2" FIXED, 60 DEG.</t>
  </si>
  <si>
    <t xml:space="preserve">POLESIDE, 2" FIXED, 45 DEG.</t>
  </si>
  <si>
    <t xml:space="preserve">POLESIDE, 2" FIXED, 45"</t>
  </si>
  <si>
    <t xml:space="preserve">POLETOP, 2.5", CHANNEL 24"</t>
  </si>
  <si>
    <t xml:space="preserve">POLETOP, 2.5", CHANNEL 40"</t>
  </si>
  <si>
    <t xml:space="preserve">POLETOP, 2.5" , CHANNEL, 24"</t>
  </si>
  <si>
    <t xml:space="preserve">POLETOP, 2.5", CHANNEL, 24"</t>
  </si>
  <si>
    <t xml:space="preserve">POLETOP, 2.5", CHANNEL 32"</t>
  </si>
  <si>
    <t xml:space="preserve">POLETOP 2.5", CHANNEL 32", IMP</t>
  </si>
  <si>
    <t xml:space="preserve">POLETOP 3", CROSSPIPE 24"</t>
  </si>
  <si>
    <t xml:space="preserve">500105-990204</t>
  </si>
  <si>
    <t xml:space="preserve">POLETOP, 3" to 4" CONVERSION</t>
  </si>
  <si>
    <t xml:space="preserve">POLETOP 3", CROSSPIPE 32"</t>
  </si>
  <si>
    <t xml:space="preserve">500114-990204</t>
  </si>
  <si>
    <t xml:space="preserve">POLETOP, 3" TO 4" CONVERSION</t>
  </si>
  <si>
    <t xml:space="preserve">500117-990204</t>
  </si>
  <si>
    <t xml:space="preserve">500121-990204</t>
  </si>
  <si>
    <t xml:space="preserve">POLETOP 3", CROSSPIPE 40"</t>
  </si>
  <si>
    <t xml:space="preserve">500128-990204</t>
  </si>
  <si>
    <t xml:space="preserve">500129-990204</t>
  </si>
  <si>
    <t xml:space="preserve">500130-990204</t>
  </si>
  <si>
    <t xml:space="preserve">500131-990204</t>
  </si>
  <si>
    <t xml:space="preserve">POLETOP, 3", CROSSPIPE 32"</t>
  </si>
  <si>
    <t xml:space="preserve">500135-990204</t>
  </si>
  <si>
    <t xml:space="preserve">500143-990204</t>
  </si>
  <si>
    <t xml:space="preserve">POLETOP 4", CROSSPIPE 40"</t>
  </si>
  <si>
    <t xml:space="preserve">POLETOP 4", CROSSPIPE 24"</t>
  </si>
  <si>
    <t xml:space="preserve">POLETOP 4", CROSSPIPE 32"</t>
  </si>
  <si>
    <t xml:space="preserve">POLETOP 4", CROSSPIPE 32" IMP</t>
  </si>
  <si>
    <t xml:space="preserve">POLTOP 4", CROSSPIPE 40"</t>
  </si>
  <si>
    <t xml:space="preserve">POLETOP 4", C0ROSSPIPE, 102"</t>
  </si>
  <si>
    <t xml:space="preserve">POLETOP 4", CROSSPIPE 84"</t>
  </si>
  <si>
    <t xml:space="preserve">POLETOP 4", CROSSPIPE 102"</t>
  </si>
  <si>
    <t xml:space="preserve">POLETOP 4", CROSSPIPE 72"</t>
  </si>
  <si>
    <t xml:space="preserve">POLETOP 4", CROSSPIPE 86"</t>
  </si>
  <si>
    <t xml:space="preserve">POLETOP 4", CROSSPIPE 102" IMP</t>
  </si>
  <si>
    <t xml:space="preserve">POLETOP, 4", CROSSPIPE 102"</t>
  </si>
  <si>
    <t xml:space="preserve">POLETOP 4", CROSSTUBE, 84"</t>
  </si>
  <si>
    <t xml:space="preserve">POLETOP 6", CROSSTUBE 2 @ 72"</t>
  </si>
  <si>
    <t xml:space="preserve">POLETOP CUSTOM DBL FOR 6"POLE</t>
  </si>
  <si>
    <t xml:space="preserve">POLETOP CUSTOM DBL FOR 6" POLE</t>
  </si>
  <si>
    <t xml:space="preserve">POLETOP, 2.5", CHANNEL, 40"</t>
  </si>
  <si>
    <t xml:space="preserve">POLETOP, 2.5", CHANNEL 32" MET</t>
  </si>
  <si>
    <t xml:space="preserve">POLETOP 2.5", CHANNEL 40" MET</t>
  </si>
  <si>
    <t xml:space="preserve">POLETOP 3", CROSSPIPE, 1 @ 24"</t>
  </si>
  <si>
    <t xml:space="preserve">POLETOP 3", CROSSPIPE 24", MET</t>
  </si>
  <si>
    <t xml:space="preserve">POLETOP, 2.5", CHANNEL 24" MET</t>
  </si>
  <si>
    <t xml:space="preserve">POLETOP 6", CROSSTUBE 2 @ 102"</t>
  </si>
  <si>
    <t xml:space="preserve">POLETOP, 6", CROSSTUBE 2 @ 72"</t>
  </si>
  <si>
    <t xml:space="preserve">POLETOP, 6", CROSSTUBE 2 @ 72</t>
  </si>
  <si>
    <t xml:space="preserve">POLETOP 6", CROSSTUBE 2 @ 84"</t>
  </si>
  <si>
    <t xml:space="preserve">POLETOP, 6", CROSSTUBE 2 @ 84"</t>
  </si>
  <si>
    <t xml:space="preserve">POLETOP, 6", CROSSTUBE, 2 @ 84</t>
  </si>
  <si>
    <t xml:space="preserve">POLETOP, 6', CROSSTUBE 2 @102"</t>
  </si>
  <si>
    <t xml:space="preserve">POLETOP, 6", CROSSTUBE 2 @102"</t>
  </si>
  <si>
    <t xml:space="preserve">POLEETOP 6", CROSSTUBE 2 @ 84"</t>
  </si>
  <si>
    <t xml:space="preserve">SERIES 4001 (U-11) BRACKET SET</t>
  </si>
  <si>
    <t xml:space="preserve">U-BOLT, 4" WITH 2 FLANGE NUTS</t>
  </si>
  <si>
    <t xml:space="preserve">GROUNDING CLIP @1</t>
  </si>
  <si>
    <t xml:space="preserve">GROUNDING CLIP @ 20</t>
  </si>
  <si>
    <t xml:space="preserve">GROUNDING CLIP NO. 1 @ 100</t>
  </si>
  <si>
    <t xml:space="preserve">GROUNDING CLIP NO. 1 @ 10</t>
  </si>
  <si>
    <t xml:space="preserve">GROUNDING CLIP NO. 1 @ 50</t>
  </si>
  <si>
    <t xml:space="preserve">GROUNDING LUG NO. 1 @ 1 EA</t>
  </si>
  <si>
    <t xml:space="preserve">GROUNDING LUG NO. 1 @ 10 EA</t>
  </si>
  <si>
    <t xml:space="preserve">GROUNDING LUG NO. 1 @ 100 EA</t>
  </si>
  <si>
    <t xml:space="preserve">GROUND/ROOF MOUNT, FLUSH</t>
  </si>
  <si>
    <t xml:space="preserve">GROUND/ROOF MOUNT, TILT LEGS</t>
  </si>
  <si>
    <t xml:space="preserve">RV MOUNTING FEET @ 4</t>
  </si>
  <si>
    <t xml:space="preserve">REC VEHICLE RACK, TILT LEGS</t>
  </si>
  <si>
    <t xml:space="preserve">GROUND/ROOF MOUNT, 12" LEGS</t>
  </si>
  <si>
    <t xml:space="preserve">GALV. FLASHING 12 @ 1.25"-1.5"</t>
  </si>
  <si>
    <t xml:space="preserve">ALUM. FLASH, 12 @ 1.25"-1.5"</t>
  </si>
  <si>
    <t xml:space="preserve">SOFT AL FLASH,12 @ 1.25-1.5"</t>
  </si>
  <si>
    <t xml:space="preserve">CABLE TIES @ 100 PER PACK</t>
  </si>
  <si>
    <t xml:space="preserve">SHIM, 1/16" BLUE @ 20</t>
  </si>
  <si>
    <t xml:space="preserve">SHIM, 1/8" RED @ 20</t>
  </si>
  <si>
    <t xml:space="preserve">SHIM, 1/4" BLACK @ 20</t>
  </si>
  <si>
    <t xml:space="preserve">SHIM, TAPERED, BLACK @ 20</t>
  </si>
  <si>
    <t xml:space="preserve">GALV. FLASHING, 12 @ .5-1"OD</t>
  </si>
  <si>
    <t xml:space="preserve">GALV FLASH, 1 @ 1.25"-1.5"</t>
  </si>
  <si>
    <t xml:space="preserve">ALUM FLASH, 1 @ 1.25"-1.5"</t>
  </si>
  <si>
    <t xml:space="preserve">SOFT AL FLASH, 1 @ 1.25"-1.5"</t>
  </si>
  <si>
    <t xml:space="preserve">GALV FLASH, 1 @ .5"-1" OD</t>
  </si>
  <si>
    <t xml:space="preserve">FLASHING, 18 X 18 BLK @ 12</t>
  </si>
  <si>
    <t xml:space="preserve">GALVALUME FLASHING # 1</t>
  </si>
  <si>
    <t xml:space="preserve">1/4" CONDUIT STRAP @ 10 PCS.</t>
  </si>
  <si>
    <t xml:space="preserve">1/4" CONDUIT STRAP @ 50 PCS.</t>
  </si>
  <si>
    <t xml:space="preserve">1/4" CONDUIT STRAP @ 100 PCS.</t>
  </si>
  <si>
    <t xml:space="preserve">1/4" CONDUIT STRAP @ 250 PCS.</t>
  </si>
  <si>
    <t xml:space="preserve">1/4" CONDUIT STRAP @ 500 PCS.</t>
  </si>
  <si>
    <t xml:space="preserve">FLASHING, EPDM BLACK PATCH</t>
  </si>
  <si>
    <t xml:space="preserve">FLASHING, EPDM BLK PEEL&amp;STK</t>
  </si>
  <si>
    <t xml:space="preserve">POLE TOP, REDUCER 6" TO 4"</t>
  </si>
  <si>
    <t xml:space="preserve">U-BOLT, SS, W/NUTS</t>
  </si>
  <si>
    <t xml:space="preserve">U-BOLT, SS, 3/8 X 2 1/2" ID</t>
  </si>
  <si>
    <t xml:space="preserve">U-BOLT, SS, LONG LEGS, W/NUTS</t>
  </si>
  <si>
    <t xml:space="preserve">SADDLE CLAMP, SS, 2 3/8" ID</t>
  </si>
  <si>
    <t xml:space="preserve">SADDLE CLAMP, SS, 3" ID</t>
  </si>
  <si>
    <t xml:space="preserve">SADDLE CLAMP, ZINC, 1 3/4" ID</t>
  </si>
  <si>
    <t xml:space="preserve">SADDLE CLAMP, ZINC, 2 1/4" ID</t>
  </si>
  <si>
    <t xml:space="preserve">SERIES 4001 (U-11 BRACKET SET</t>
  </si>
  <si>
    <t xml:space="preserve">SERIES 5000 (U-22) BRACKET SET</t>
  </si>
  <si>
    <t xml:space="preserve">SADDLECLAMP SUB. CHARGE</t>
  </si>
  <si>
    <t xml:space="preserve">BOLT &amp; NUT, SS, 3/8" X 3/4" @1</t>
  </si>
  <si>
    <t xml:space="preserve">BOLTS &amp; NUTS,SS,3/8"X3/4" @ 20</t>
  </si>
  <si>
    <t xml:space="preserve">BOLT &amp; NUT,SS,3/8" X 1 1/4"</t>
  </si>
  <si>
    <t xml:space="preserve">BOLTS &amp; NUTS, SS,  @ 20 EA</t>
  </si>
  <si>
    <t xml:space="preserve">BOLT &amp; NUT, SS, 3/8 X 3"</t>
  </si>
  <si>
    <t xml:space="preserve">BOLTS &amp; NUTS, SS, @ 20 EA</t>
  </si>
  <si>
    <t xml:space="preserve">PIPE CAP, 2" PLASTIC, GRAY</t>
  </si>
  <si>
    <t xml:space="preserve">STRUT, 1.75X1.75 MIL, PER FOOT</t>
  </si>
  <si>
    <t xml:space="preserve">990358-009</t>
  </si>
  <si>
    <t xml:space="preserve">STRUT, 1.75X1.75, MILL @ 9FEET</t>
  </si>
  <si>
    <t xml:space="preserve">990358-010</t>
  </si>
  <si>
    <t xml:space="preserve">SM LEG STRUT, MILL @ 120"</t>
  </si>
  <si>
    <t xml:space="preserve">SQ. TUBE, 1.8 X 1.8, CLR</t>
  </si>
  <si>
    <t xml:space="preserve">FENDER WASHER, 3/8 X 1/8" @ 20</t>
  </si>
  <si>
    <t xml:space="preserve">POLETOP 6" TOP CAN &amp; HARDWARE</t>
  </si>
  <si>
    <t xml:space="preserve">STRUT NUT, 3/8"-16, ZINC PLATE</t>
  </si>
  <si>
    <t xml:space="preserve">U-BOLT SUBSTITUTION CHARGE</t>
  </si>
  <si>
    <t xml:space="preserve">POLETOP 6" THRU-BOLT KIT</t>
  </si>
  <si>
    <t xml:space="preserve">6" POLETOP HIGH WIND BRACE KIT</t>
  </si>
  <si>
    <t xml:space="preserve">POLETOP, 6" UPGRADE KIT</t>
  </si>
  <si>
    <t xml:space="preserve">HI WIND BRACE FOR 8" PIPE</t>
  </si>
  <si>
    <t xml:space="preserve">1/4 TRIDENT SECURITY NUT @ 1</t>
  </si>
  <si>
    <t xml:space="preserve">3/8 TRIDENT SECURITY NUT @ 1</t>
  </si>
  <si>
    <t xml:space="preserve">1/4 TRIDENT DRIVER SOCKET @ 1</t>
  </si>
  <si>
    <t xml:space="preserve">3/8 TRIDENT DRIVER SOCKET @ 1</t>
  </si>
  <si>
    <t xml:space="preserve">SCREW, #8 X 5/8" PHIL @ 100</t>
  </si>
  <si>
    <t xml:space="preserve">3/8 X 9" ZINC HEX SCREW</t>
  </si>
  <si>
    <t xml:space="preserve">3/8 WASHER, ZINC, 1" OD</t>
  </si>
  <si>
    <t xml:space="preserve">3/8 ZINC MECHANICAL LOCK NUT</t>
  </si>
  <si>
    <t xml:space="preserve">CONCEALOR SCR, DP4 1 3/8 @ 25</t>
  </si>
  <si>
    <t xml:space="preserve">CONCEALOR SCR, DP4 2 3/4 @ 25</t>
  </si>
  <si>
    <t xml:space="preserve">CONCEALOR SCR DP4 3 3/4" @ 25</t>
  </si>
  <si>
    <t xml:space="preserve">CONCEALOR SCR DP4 4 3/4" @ 25</t>
  </si>
  <si>
    <t xml:space="preserve">CONCEALOR SCR DP4 5 3/4" @ 25</t>
  </si>
  <si>
    <t xml:space="preserve">CONCEALOR SCR DP4 6 3/4" @ 25</t>
  </si>
  <si>
    <t xml:space="preserve">CONCEALOR SCR DP4 7 3/4" @ 25</t>
  </si>
  <si>
    <t xml:space="preserve">CONCEALOR SCR DP4 1 3/8" @ 100</t>
  </si>
  <si>
    <t xml:space="preserve">CONCEALOR SCR DP4 2 3/4" @ 100</t>
  </si>
  <si>
    <t xml:space="preserve">CONCEALOR SCR DP4 3 3/4" @ 100</t>
  </si>
  <si>
    <t xml:space="preserve">CONCEALOR SCR DP4 4 3/4" @ 100</t>
  </si>
  <si>
    <t xml:space="preserve">CONCEALOR SCR DP4 5 3/4" @ 100</t>
  </si>
  <si>
    <t xml:space="preserve">CONCEALOR SCR DP4 6 3/4" @ 100</t>
  </si>
  <si>
    <t xml:space="preserve">CONCEALOR SCR DP4 7 3/4" @ 100</t>
  </si>
  <si>
    <t xml:space="preserve">CONCEALOR SCR DP1 1 1/2" @ 25</t>
  </si>
  <si>
    <t xml:space="preserve">CONCEALOR SCR DP1 2" @ 25</t>
  </si>
  <si>
    <t xml:space="preserve">CONCEALOR SCR DP1 3" @ 25</t>
  </si>
  <si>
    <t xml:space="preserve">CONCEALOR SCR DP1 4" @ 25</t>
  </si>
  <si>
    <t xml:space="preserve">CONCEALOR SCR DP1 4 1/2" @ 25</t>
  </si>
  <si>
    <t xml:space="preserve">CONCEALOR SCR DP1 5" @ 25</t>
  </si>
  <si>
    <t xml:space="preserve">CONCEALOR SCR DP1 6" @ 25</t>
  </si>
  <si>
    <t xml:space="preserve">CONCEALOR SCR DP1 7" @ 25</t>
  </si>
  <si>
    <t xml:space="preserve">CONCEALOR SCR DP1 1 1/2" @ 100</t>
  </si>
  <si>
    <t xml:space="preserve">CONCEALOR SCR DP1 2" @ 100</t>
  </si>
  <si>
    <t xml:space="preserve">CONCEALOR SCR DP1, 3" @ 100</t>
  </si>
  <si>
    <t xml:space="preserve">CONCEALOR SCR DP1 4" @ 100</t>
  </si>
  <si>
    <t xml:space="preserve">CONCEALOR SCR DP1 4 1/2" @ 100</t>
  </si>
  <si>
    <t xml:space="preserve">CONCEALOR SCR DP1 5" @ 100</t>
  </si>
  <si>
    <t xml:space="preserve">CONCEALOR SCR DP1 6" @ 100</t>
  </si>
  <si>
    <t xml:space="preserve">CONCEALOR SCR DP1 7" @ 100</t>
  </si>
  <si>
    <t xml:space="preserve">SMALL UNIRAC WHITE SHIPPER</t>
  </si>
  <si>
    <t xml:space="preserve">LARGE UNIRAC WHITE SHI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  <color rgb="FF0000FF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86" activeCellId="0" sqref="A486:IV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41"/>
    <col collapsed="false" customWidth="true" hidden="false" outlineLevel="0" max="3" min="3" style="2" width="10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B1" s="3" t="s">
        <v>0</v>
      </c>
    </row>
    <row r="2" customFormat="false" ht="6" hidden="false" customHeight="true" outlineLevel="0" collapsed="false">
      <c r="C2" s="1"/>
    </row>
    <row r="3" customFormat="false" ht="21.75" hidden="false" customHeight="true" outlineLevel="0" collapsed="false">
      <c r="A3" s="4" t="s">
        <v>1</v>
      </c>
      <c r="C3" s="5" t="s">
        <v>2</v>
      </c>
    </row>
    <row r="4" customFormat="false" ht="12.75" hidden="false" customHeight="false" outlineLevel="0" collapsed="false">
      <c r="A4" s="6"/>
      <c r="B4" s="7"/>
      <c r="C4" s="8" t="s">
        <v>3</v>
      </c>
    </row>
    <row r="5" s="11" customFormat="true" ht="13.5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2.75" hidden="false" customHeight="false" outlineLevel="0" collapsed="false">
      <c r="A6" s="12" t="n">
        <v>300001</v>
      </c>
      <c r="B6" s="13" t="s">
        <v>7</v>
      </c>
      <c r="C6" s="14" t="n">
        <v>8.5</v>
      </c>
    </row>
    <row r="7" customFormat="false" ht="12.75" hidden="false" customHeight="false" outlineLevel="0" collapsed="false">
      <c r="A7" s="12" t="n">
        <v>300002</v>
      </c>
      <c r="B7" s="13" t="s">
        <v>8</v>
      </c>
      <c r="C7" s="15" t="n">
        <v>33</v>
      </c>
    </row>
    <row r="8" customFormat="false" ht="12.75" hidden="false" customHeight="false" outlineLevel="0" collapsed="false">
      <c r="A8" s="16" t="n">
        <v>300003</v>
      </c>
      <c r="B8" s="17" t="s">
        <v>9</v>
      </c>
      <c r="C8" s="15" t="n">
        <v>38.5</v>
      </c>
    </row>
    <row r="9" customFormat="false" ht="12.75" hidden="false" customHeight="false" outlineLevel="0" collapsed="false">
      <c r="A9" s="16" t="n">
        <v>300004</v>
      </c>
      <c r="B9" s="17" t="s">
        <v>10</v>
      </c>
      <c r="C9" s="15" t="n">
        <v>44</v>
      </c>
    </row>
    <row r="10" customFormat="false" ht="12.75" hidden="false" customHeight="false" outlineLevel="0" collapsed="false">
      <c r="A10" s="16" t="n">
        <v>300005</v>
      </c>
      <c r="B10" s="17" t="s">
        <v>11</v>
      </c>
      <c r="C10" s="15" t="n">
        <v>50</v>
      </c>
    </row>
    <row r="11" customFormat="false" ht="12.75" hidden="false" customHeight="false" outlineLevel="0" collapsed="false">
      <c r="A11" s="16" t="n">
        <v>300006</v>
      </c>
      <c r="B11" s="17" t="s">
        <v>12</v>
      </c>
      <c r="C11" s="15" t="n">
        <v>55.5</v>
      </c>
    </row>
    <row r="12" customFormat="false" ht="12.75" hidden="false" customHeight="false" outlineLevel="0" collapsed="false">
      <c r="A12" s="16" t="n">
        <v>300007</v>
      </c>
      <c r="B12" s="17" t="s">
        <v>13</v>
      </c>
      <c r="C12" s="15" t="n">
        <v>61.5</v>
      </c>
    </row>
    <row r="13" customFormat="false" ht="12.75" hidden="false" customHeight="false" outlineLevel="0" collapsed="false">
      <c r="A13" s="16" t="n">
        <v>300008</v>
      </c>
      <c r="B13" s="17" t="s">
        <v>14</v>
      </c>
      <c r="C13" s="15" t="n">
        <v>67.5</v>
      </c>
    </row>
    <row r="14" customFormat="false" ht="12.75" hidden="false" customHeight="false" outlineLevel="0" collapsed="false">
      <c r="A14" s="16" t="n">
        <v>300009</v>
      </c>
      <c r="B14" s="17" t="s">
        <v>15</v>
      </c>
      <c r="C14" s="15" t="n">
        <v>74</v>
      </c>
    </row>
    <row r="15" customFormat="false" ht="12.75" hidden="false" customHeight="false" outlineLevel="0" collapsed="false">
      <c r="A15" s="16" t="n">
        <v>300010</v>
      </c>
      <c r="B15" s="17" t="s">
        <v>16</v>
      </c>
      <c r="C15" s="15" t="n">
        <v>80.5</v>
      </c>
    </row>
    <row r="16" customFormat="false" ht="12.75" hidden="false" customHeight="false" outlineLevel="0" collapsed="false">
      <c r="A16" s="16" t="n">
        <v>300011</v>
      </c>
      <c r="B16" s="17" t="s">
        <v>17</v>
      </c>
      <c r="C16" s="15" t="n">
        <v>86</v>
      </c>
    </row>
    <row r="17" customFormat="false" ht="12.75" hidden="false" customHeight="false" outlineLevel="0" collapsed="false">
      <c r="A17" s="16" t="n">
        <v>300012</v>
      </c>
      <c r="B17" s="17" t="s">
        <v>18</v>
      </c>
      <c r="C17" s="15" t="n">
        <v>93.5</v>
      </c>
    </row>
    <row r="18" customFormat="false" ht="12.75" hidden="false" customHeight="false" outlineLevel="0" collapsed="false">
      <c r="A18" s="16" t="n">
        <v>300013</v>
      </c>
      <c r="B18" s="17" t="s">
        <v>19</v>
      </c>
      <c r="C18" s="15" t="n">
        <v>99.5</v>
      </c>
    </row>
    <row r="19" customFormat="false" ht="12.75" hidden="false" customHeight="false" outlineLevel="0" collapsed="false">
      <c r="A19" s="16" t="n">
        <v>300014</v>
      </c>
      <c r="B19" s="17" t="s">
        <v>20</v>
      </c>
      <c r="C19" s="15" t="n">
        <v>106</v>
      </c>
    </row>
    <row r="20" customFormat="false" ht="12.75" hidden="false" customHeight="false" outlineLevel="0" collapsed="false">
      <c r="A20" s="16" t="n">
        <v>300015</v>
      </c>
      <c r="B20" s="17" t="s">
        <v>21</v>
      </c>
      <c r="C20" s="15" t="n">
        <v>112.5</v>
      </c>
    </row>
    <row r="21" customFormat="false" ht="12.75" hidden="false" customHeight="false" outlineLevel="0" collapsed="false">
      <c r="A21" s="16" t="n">
        <v>300016</v>
      </c>
      <c r="B21" s="17" t="s">
        <v>22</v>
      </c>
      <c r="C21" s="15" t="n">
        <v>119</v>
      </c>
    </row>
    <row r="22" customFormat="false" ht="12.75" hidden="false" customHeight="false" outlineLevel="0" collapsed="false">
      <c r="A22" s="16" t="n">
        <v>300017</v>
      </c>
      <c r="B22" s="17" t="s">
        <v>23</v>
      </c>
      <c r="C22" s="15" t="n">
        <v>124</v>
      </c>
    </row>
    <row r="23" customFormat="false" ht="12.75" hidden="false" customHeight="false" outlineLevel="0" collapsed="false">
      <c r="A23" s="16" t="n">
        <v>300018</v>
      </c>
      <c r="B23" s="17" t="s">
        <v>24</v>
      </c>
      <c r="C23" s="15" t="n">
        <v>130.5</v>
      </c>
    </row>
    <row r="24" customFormat="false" ht="12.75" hidden="false" customHeight="false" outlineLevel="0" collapsed="false">
      <c r="A24" s="16" t="n">
        <v>300024</v>
      </c>
      <c r="B24" s="17" t="s">
        <v>25</v>
      </c>
      <c r="C24" s="15" t="n">
        <v>50.5</v>
      </c>
    </row>
    <row r="25" customFormat="false" ht="12.75" hidden="false" customHeight="false" outlineLevel="0" collapsed="false">
      <c r="A25" s="16" t="n">
        <v>300025</v>
      </c>
      <c r="B25" s="17" t="s">
        <v>26</v>
      </c>
      <c r="C25" s="15" t="n">
        <v>57</v>
      </c>
    </row>
    <row r="26" customFormat="false" ht="12.75" hidden="false" customHeight="false" outlineLevel="0" collapsed="false">
      <c r="A26" s="16" t="n">
        <v>300026</v>
      </c>
      <c r="B26" s="17" t="s">
        <v>27</v>
      </c>
      <c r="C26" s="15" t="n">
        <v>63.5</v>
      </c>
    </row>
    <row r="27" customFormat="false" ht="12.75" hidden="false" customHeight="false" outlineLevel="0" collapsed="false">
      <c r="A27" s="16" t="n">
        <v>300027</v>
      </c>
      <c r="B27" s="17" t="s">
        <v>28</v>
      </c>
      <c r="C27" s="15" t="n">
        <v>69.5</v>
      </c>
    </row>
    <row r="28" customFormat="false" ht="12.75" hidden="false" customHeight="false" outlineLevel="0" collapsed="false">
      <c r="A28" s="16" t="n">
        <v>300028</v>
      </c>
      <c r="B28" s="17" t="s">
        <v>29</v>
      </c>
      <c r="C28" s="15" t="n">
        <v>76</v>
      </c>
    </row>
    <row r="29" customFormat="false" ht="12.75" hidden="false" customHeight="false" outlineLevel="0" collapsed="false">
      <c r="A29" s="16" t="n">
        <v>300029</v>
      </c>
      <c r="B29" s="17" t="s">
        <v>30</v>
      </c>
      <c r="C29" s="15" t="n">
        <v>82.5</v>
      </c>
    </row>
    <row r="30" customFormat="false" ht="12.75" hidden="false" customHeight="false" outlineLevel="0" collapsed="false">
      <c r="A30" s="16" t="n">
        <v>300030</v>
      </c>
      <c r="B30" s="17" t="s">
        <v>31</v>
      </c>
      <c r="C30" s="15" t="n">
        <v>89</v>
      </c>
    </row>
    <row r="31" customFormat="false" ht="12.75" hidden="false" customHeight="false" outlineLevel="0" collapsed="false">
      <c r="A31" s="16" t="n">
        <v>300031</v>
      </c>
      <c r="B31" s="17" t="s">
        <v>32</v>
      </c>
      <c r="C31" s="15" t="n">
        <v>95.5</v>
      </c>
    </row>
    <row r="32" customFormat="false" ht="12.75" hidden="false" customHeight="false" outlineLevel="0" collapsed="false">
      <c r="A32" s="16" t="n">
        <v>300032</v>
      </c>
      <c r="B32" s="17" t="s">
        <v>33</v>
      </c>
      <c r="C32" s="15" t="n">
        <v>102</v>
      </c>
    </row>
    <row r="33" customFormat="false" ht="12.75" hidden="false" customHeight="false" outlineLevel="0" collapsed="false">
      <c r="A33" s="16" t="n">
        <v>300033</v>
      </c>
      <c r="B33" s="17" t="s">
        <v>34</v>
      </c>
      <c r="C33" s="15" t="n">
        <v>108.5</v>
      </c>
    </row>
    <row r="34" customFormat="false" ht="12.75" hidden="false" customHeight="false" outlineLevel="0" collapsed="false">
      <c r="A34" s="16" t="n">
        <v>300034</v>
      </c>
      <c r="B34" s="17" t="s">
        <v>35</v>
      </c>
      <c r="C34" s="15" t="n">
        <v>114.5</v>
      </c>
    </row>
    <row r="35" customFormat="false" ht="12.75" hidden="false" customHeight="false" outlineLevel="0" collapsed="false">
      <c r="A35" s="16" t="n">
        <v>300035</v>
      </c>
      <c r="B35" s="17" t="s">
        <v>36</v>
      </c>
      <c r="C35" s="15" t="n">
        <v>121</v>
      </c>
    </row>
    <row r="36" customFormat="false" ht="12.75" hidden="false" customHeight="false" outlineLevel="0" collapsed="false">
      <c r="A36" s="16" t="n">
        <v>300036</v>
      </c>
      <c r="B36" s="17" t="s">
        <v>37</v>
      </c>
      <c r="C36" s="15" t="n">
        <v>128</v>
      </c>
    </row>
    <row r="37" customFormat="false" ht="12.75" hidden="false" customHeight="false" outlineLevel="0" collapsed="false">
      <c r="A37" s="16" t="n">
        <v>300037</v>
      </c>
      <c r="B37" s="17" t="s">
        <v>38</v>
      </c>
      <c r="C37" s="15" t="n">
        <v>45</v>
      </c>
    </row>
    <row r="38" customFormat="false" ht="12.75" hidden="false" customHeight="false" outlineLevel="0" collapsed="false">
      <c r="A38" s="16" t="n">
        <v>300038</v>
      </c>
      <c r="B38" s="17" t="s">
        <v>39</v>
      </c>
      <c r="C38" s="15" t="n">
        <v>50</v>
      </c>
    </row>
    <row r="39" customFormat="false" ht="12.75" hidden="false" customHeight="false" outlineLevel="0" collapsed="false">
      <c r="A39" s="16" t="n">
        <v>300039</v>
      </c>
      <c r="B39" s="17" t="s">
        <v>40</v>
      </c>
      <c r="C39" s="15" t="n">
        <v>55.5</v>
      </c>
    </row>
    <row r="40" customFormat="false" ht="12.75" hidden="false" customHeight="false" outlineLevel="0" collapsed="false">
      <c r="A40" s="16" t="n">
        <v>300040</v>
      </c>
      <c r="B40" s="17" t="s">
        <v>41</v>
      </c>
      <c r="C40" s="15" t="n">
        <v>61</v>
      </c>
    </row>
    <row r="41" customFormat="false" ht="12.75" hidden="false" customHeight="false" outlineLevel="0" collapsed="false">
      <c r="A41" s="16" t="n">
        <v>300041</v>
      </c>
      <c r="B41" s="17" t="s">
        <v>42</v>
      </c>
      <c r="C41" s="15" t="n">
        <v>66</v>
      </c>
    </row>
    <row r="42" customFormat="false" ht="12.75" hidden="false" customHeight="false" outlineLevel="0" collapsed="false">
      <c r="A42" s="16" t="n">
        <v>300042</v>
      </c>
      <c r="B42" s="17" t="s">
        <v>43</v>
      </c>
      <c r="C42" s="15" t="n">
        <v>71.5</v>
      </c>
    </row>
    <row r="43" customFormat="false" ht="12.75" hidden="false" customHeight="false" outlineLevel="0" collapsed="false">
      <c r="A43" s="16" t="n">
        <v>300043</v>
      </c>
      <c r="B43" s="17" t="s">
        <v>44</v>
      </c>
      <c r="C43" s="15" t="n">
        <v>77</v>
      </c>
    </row>
    <row r="44" customFormat="false" ht="12.75" hidden="false" customHeight="false" outlineLevel="0" collapsed="false">
      <c r="A44" s="16" t="n">
        <v>300044</v>
      </c>
      <c r="B44" s="17" t="s">
        <v>45</v>
      </c>
      <c r="C44" s="15" t="n">
        <v>82</v>
      </c>
    </row>
    <row r="45" customFormat="false" ht="12.75" hidden="false" customHeight="false" outlineLevel="0" collapsed="false">
      <c r="A45" s="16" t="n">
        <v>300045</v>
      </c>
      <c r="B45" s="17" t="s">
        <v>46</v>
      </c>
      <c r="C45" s="15" t="n">
        <v>87.5</v>
      </c>
    </row>
    <row r="46" customFormat="false" ht="12.75" hidden="false" customHeight="false" outlineLevel="0" collapsed="false">
      <c r="A46" s="16" t="n">
        <v>300046</v>
      </c>
      <c r="B46" s="17" t="s">
        <v>47</v>
      </c>
      <c r="C46" s="15" t="n">
        <v>93</v>
      </c>
    </row>
    <row r="47" customFormat="false" ht="12.75" hidden="false" customHeight="false" outlineLevel="0" collapsed="false">
      <c r="A47" s="16" t="n">
        <v>300047</v>
      </c>
      <c r="B47" s="17" t="s">
        <v>48</v>
      </c>
      <c r="C47" s="15" t="n">
        <v>98</v>
      </c>
    </row>
    <row r="48" customFormat="false" ht="12.75" hidden="false" customHeight="false" outlineLevel="0" collapsed="false">
      <c r="A48" s="16" t="n">
        <v>300048</v>
      </c>
      <c r="B48" s="17" t="s">
        <v>49</v>
      </c>
      <c r="C48" s="15" t="n">
        <v>103.5</v>
      </c>
    </row>
    <row r="49" customFormat="false" ht="12.75" hidden="false" customHeight="false" outlineLevel="0" collapsed="false">
      <c r="A49" s="16" t="n">
        <v>300049</v>
      </c>
      <c r="B49" s="17" t="s">
        <v>50</v>
      </c>
      <c r="C49" s="15" t="n">
        <v>109</v>
      </c>
    </row>
    <row r="50" customFormat="false" ht="12.75" hidden="false" customHeight="false" outlineLevel="0" collapsed="false">
      <c r="A50" s="16" t="n">
        <v>300101</v>
      </c>
      <c r="B50" s="17" t="s">
        <v>51</v>
      </c>
      <c r="C50" s="15" t="n">
        <v>262.5</v>
      </c>
    </row>
    <row r="51" customFormat="false" ht="12.75" hidden="false" customHeight="false" outlineLevel="0" collapsed="false">
      <c r="A51" s="16" t="n">
        <v>300102</v>
      </c>
      <c r="B51" s="17" t="s">
        <v>52</v>
      </c>
      <c r="C51" s="15" t="n">
        <v>307</v>
      </c>
    </row>
    <row r="52" customFormat="false" ht="12.75" hidden="false" customHeight="false" outlineLevel="0" collapsed="false">
      <c r="A52" s="16" t="n">
        <v>300103</v>
      </c>
      <c r="B52" s="17" t="s">
        <v>53</v>
      </c>
      <c r="C52" s="15" t="n">
        <v>353</v>
      </c>
    </row>
    <row r="53" customFormat="false" ht="12.75" hidden="false" customHeight="false" outlineLevel="0" collapsed="false">
      <c r="A53" s="16" t="n">
        <v>300104</v>
      </c>
      <c r="B53" s="17" t="s">
        <v>54</v>
      </c>
      <c r="C53" s="15" t="n">
        <v>399</v>
      </c>
    </row>
    <row r="54" customFormat="false" ht="12.75" hidden="false" customHeight="false" outlineLevel="0" collapsed="false">
      <c r="A54" s="16" t="n">
        <v>300105</v>
      </c>
      <c r="B54" s="17" t="s">
        <v>55</v>
      </c>
      <c r="C54" s="15" t="n">
        <v>445</v>
      </c>
    </row>
    <row r="55" customFormat="false" ht="12.75" hidden="false" customHeight="false" outlineLevel="0" collapsed="false">
      <c r="A55" s="16" t="n">
        <v>300106</v>
      </c>
      <c r="B55" s="17" t="s">
        <v>56</v>
      </c>
      <c r="C55" s="15" t="n">
        <v>490.5</v>
      </c>
    </row>
    <row r="56" customFormat="false" ht="12.75" hidden="false" customHeight="false" outlineLevel="0" collapsed="false">
      <c r="A56" s="16" t="n">
        <v>300107</v>
      </c>
      <c r="B56" s="17" t="s">
        <v>57</v>
      </c>
      <c r="C56" s="15" t="n">
        <v>542</v>
      </c>
    </row>
    <row r="57" customFormat="false" ht="12.75" hidden="false" customHeight="false" outlineLevel="0" collapsed="false">
      <c r="A57" s="16" t="n">
        <v>300108</v>
      </c>
      <c r="B57" s="17" t="s">
        <v>58</v>
      </c>
      <c r="C57" s="15" t="n">
        <v>593</v>
      </c>
    </row>
    <row r="58" customFormat="false" ht="12.75" hidden="false" customHeight="false" outlineLevel="0" collapsed="false">
      <c r="A58" s="16" t="n">
        <v>300109</v>
      </c>
      <c r="B58" s="17" t="s">
        <v>59</v>
      </c>
      <c r="C58" s="15" t="n">
        <v>644.5</v>
      </c>
    </row>
    <row r="59" customFormat="false" ht="12.75" hidden="false" customHeight="false" outlineLevel="0" collapsed="false">
      <c r="A59" s="16" t="n">
        <v>300110</v>
      </c>
      <c r="B59" s="17" t="s">
        <v>60</v>
      </c>
      <c r="C59" s="15" t="n">
        <v>695.5</v>
      </c>
    </row>
    <row r="60" customFormat="false" ht="12.75" hidden="false" customHeight="false" outlineLevel="0" collapsed="false">
      <c r="A60" s="16" t="n">
        <v>300111</v>
      </c>
      <c r="B60" s="17" t="s">
        <v>61</v>
      </c>
      <c r="C60" s="15" t="n">
        <v>746.5</v>
      </c>
    </row>
    <row r="61" customFormat="false" ht="12.75" hidden="false" customHeight="false" outlineLevel="0" collapsed="false">
      <c r="A61" s="16" t="n">
        <v>300112</v>
      </c>
      <c r="B61" s="17" t="s">
        <v>62</v>
      </c>
      <c r="C61" s="15" t="n">
        <v>799</v>
      </c>
    </row>
    <row r="62" customFormat="false" ht="12.75" hidden="false" customHeight="false" outlineLevel="0" collapsed="false">
      <c r="A62" s="16" t="n">
        <v>300113</v>
      </c>
      <c r="B62" s="17" t="s">
        <v>63</v>
      </c>
      <c r="C62" s="15" t="n">
        <v>850</v>
      </c>
    </row>
    <row r="63" customFormat="false" ht="12.75" hidden="false" customHeight="false" outlineLevel="0" collapsed="false">
      <c r="A63" s="16" t="n">
        <v>300114</v>
      </c>
      <c r="B63" s="17" t="s">
        <v>64</v>
      </c>
      <c r="C63" s="15" t="n">
        <v>901.5</v>
      </c>
    </row>
    <row r="64" customFormat="false" ht="12.75" hidden="false" customHeight="false" outlineLevel="0" collapsed="false">
      <c r="A64" s="16" t="n">
        <v>300115</v>
      </c>
      <c r="B64" s="17" t="s">
        <v>65</v>
      </c>
      <c r="C64" s="15" t="n">
        <v>952.5</v>
      </c>
    </row>
    <row r="65" customFormat="false" ht="12.75" hidden="false" customHeight="false" outlineLevel="0" collapsed="false">
      <c r="A65" s="16" t="n">
        <v>300116</v>
      </c>
      <c r="B65" s="17" t="s">
        <v>66</v>
      </c>
      <c r="C65" s="15" t="n">
        <v>992</v>
      </c>
    </row>
    <row r="66" customFormat="false" ht="12.75" hidden="false" customHeight="false" outlineLevel="0" collapsed="false">
      <c r="A66" s="16" t="n">
        <v>300117</v>
      </c>
      <c r="B66" s="17" t="s">
        <v>67</v>
      </c>
      <c r="C66" s="15" t="n">
        <v>1044.5</v>
      </c>
    </row>
    <row r="67" customFormat="false" ht="12.75" hidden="false" customHeight="false" outlineLevel="0" collapsed="false">
      <c r="A67" s="16" t="n">
        <v>300201</v>
      </c>
      <c r="B67" s="17" t="s">
        <v>68</v>
      </c>
      <c r="C67" s="15" t="n">
        <v>112</v>
      </c>
    </row>
    <row r="68" customFormat="false" ht="12.75" hidden="false" customHeight="false" outlineLevel="0" collapsed="false">
      <c r="A68" s="16" t="n">
        <v>300202</v>
      </c>
      <c r="B68" s="17" t="s">
        <v>69</v>
      </c>
      <c r="C68" s="15" t="n">
        <v>129</v>
      </c>
    </row>
    <row r="69" customFormat="false" ht="12.75" hidden="false" customHeight="false" outlineLevel="0" collapsed="false">
      <c r="A69" s="16" t="n">
        <v>300203</v>
      </c>
      <c r="B69" s="17" t="s">
        <v>70</v>
      </c>
      <c r="C69" s="15" t="n">
        <v>147</v>
      </c>
    </row>
    <row r="70" customFormat="false" ht="12.75" hidden="false" customHeight="false" outlineLevel="0" collapsed="false">
      <c r="A70" s="16" t="n">
        <v>300204</v>
      </c>
      <c r="B70" s="17" t="s">
        <v>71</v>
      </c>
      <c r="C70" s="15" t="n">
        <v>164.5</v>
      </c>
    </row>
    <row r="71" customFormat="false" ht="12.75" hidden="false" customHeight="false" outlineLevel="0" collapsed="false">
      <c r="A71" s="16" t="n">
        <v>300205</v>
      </c>
      <c r="B71" s="17" t="s">
        <v>72</v>
      </c>
      <c r="C71" s="15" t="n">
        <v>181.5</v>
      </c>
    </row>
    <row r="72" customFormat="false" ht="12.75" hidden="false" customHeight="false" outlineLevel="0" collapsed="false">
      <c r="A72" s="16" t="n">
        <v>300206</v>
      </c>
      <c r="B72" s="17" t="s">
        <v>73</v>
      </c>
      <c r="C72" s="15" t="n">
        <v>198.5</v>
      </c>
    </row>
    <row r="73" customFormat="false" ht="12.75" hidden="false" customHeight="false" outlineLevel="0" collapsed="false">
      <c r="A73" s="16" t="n">
        <v>300207</v>
      </c>
      <c r="B73" s="17" t="s">
        <v>74</v>
      </c>
      <c r="C73" s="15" t="n">
        <v>221</v>
      </c>
    </row>
    <row r="74" customFormat="false" ht="12.75" hidden="false" customHeight="false" outlineLevel="0" collapsed="false">
      <c r="A74" s="16" t="n">
        <v>300208</v>
      </c>
      <c r="B74" s="17" t="s">
        <v>75</v>
      </c>
      <c r="C74" s="15" t="n">
        <v>238</v>
      </c>
    </row>
    <row r="75" customFormat="false" ht="12.75" hidden="false" customHeight="false" outlineLevel="0" collapsed="false">
      <c r="A75" s="16" t="n">
        <v>300209</v>
      </c>
      <c r="B75" s="17" t="s">
        <v>76</v>
      </c>
      <c r="C75" s="15" t="n">
        <v>255</v>
      </c>
    </row>
    <row r="76" customFormat="false" ht="12.75" hidden="false" customHeight="false" outlineLevel="0" collapsed="false">
      <c r="A76" s="16" t="n">
        <v>300210</v>
      </c>
      <c r="B76" s="17" t="s">
        <v>77</v>
      </c>
      <c r="C76" s="15" t="n">
        <v>272</v>
      </c>
    </row>
    <row r="77" customFormat="false" ht="12.75" hidden="false" customHeight="false" outlineLevel="0" collapsed="false">
      <c r="A77" s="16" t="n">
        <v>300211</v>
      </c>
      <c r="B77" s="17" t="s">
        <v>78</v>
      </c>
      <c r="C77" s="15" t="n">
        <v>289</v>
      </c>
    </row>
    <row r="78" customFormat="false" ht="12.75" hidden="false" customHeight="false" outlineLevel="0" collapsed="false">
      <c r="A78" s="16" t="n">
        <v>300212</v>
      </c>
      <c r="B78" s="17" t="s">
        <v>79</v>
      </c>
      <c r="C78" s="15" t="n">
        <v>312.5</v>
      </c>
    </row>
    <row r="79" customFormat="false" ht="12.75" hidden="false" customHeight="false" outlineLevel="0" collapsed="false">
      <c r="A79" s="16" t="n">
        <v>300213</v>
      </c>
      <c r="B79" s="17" t="s">
        <v>80</v>
      </c>
      <c r="C79" s="15" t="n">
        <v>329.5</v>
      </c>
    </row>
    <row r="80" customFormat="false" ht="12.75" hidden="false" customHeight="false" outlineLevel="0" collapsed="false">
      <c r="A80" s="16" t="n">
        <v>300214</v>
      </c>
      <c r="B80" s="17" t="s">
        <v>81</v>
      </c>
      <c r="C80" s="15" t="n">
        <v>346.5</v>
      </c>
    </row>
    <row r="81" customFormat="false" ht="12.75" hidden="false" customHeight="false" outlineLevel="0" collapsed="false">
      <c r="A81" s="16" t="n">
        <v>300215</v>
      </c>
      <c r="B81" s="17" t="s">
        <v>82</v>
      </c>
      <c r="C81" s="15" t="n">
        <v>363.5</v>
      </c>
    </row>
    <row r="82" customFormat="false" ht="12.75" hidden="false" customHeight="false" outlineLevel="0" collapsed="false">
      <c r="A82" s="16" t="n">
        <v>300217</v>
      </c>
      <c r="B82" s="17" t="s">
        <v>83</v>
      </c>
      <c r="C82" s="15" t="n">
        <v>85</v>
      </c>
    </row>
    <row r="83" customFormat="false" ht="12.75" hidden="false" customHeight="false" outlineLevel="0" collapsed="false">
      <c r="A83" s="16" t="n">
        <v>300218</v>
      </c>
      <c r="B83" s="17" t="s">
        <v>84</v>
      </c>
      <c r="C83" s="15" t="n">
        <v>93</v>
      </c>
    </row>
    <row r="84" customFormat="false" ht="12.75" hidden="false" customHeight="false" outlineLevel="0" collapsed="false">
      <c r="A84" s="16" t="n">
        <v>300219</v>
      </c>
      <c r="B84" s="17" t="s">
        <v>85</v>
      </c>
      <c r="C84" s="15" t="n">
        <v>103.5</v>
      </c>
    </row>
    <row r="85" customFormat="false" ht="12.75" hidden="false" customHeight="false" outlineLevel="0" collapsed="false">
      <c r="A85" s="16" t="n">
        <v>300220</v>
      </c>
      <c r="B85" s="17" t="s">
        <v>86</v>
      </c>
      <c r="C85" s="15" t="n">
        <v>111.5</v>
      </c>
    </row>
    <row r="86" customFormat="false" ht="12.75" hidden="false" customHeight="false" outlineLevel="0" collapsed="false">
      <c r="A86" s="16" t="n">
        <v>300221</v>
      </c>
      <c r="B86" s="17" t="s">
        <v>87</v>
      </c>
      <c r="C86" s="15" t="n">
        <v>119.5</v>
      </c>
    </row>
    <row r="87" customFormat="false" ht="12.75" hidden="false" customHeight="false" outlineLevel="0" collapsed="false">
      <c r="A87" s="16" t="n">
        <v>300223</v>
      </c>
      <c r="B87" s="17" t="s">
        <v>88</v>
      </c>
      <c r="C87" s="15" t="n">
        <v>185.5</v>
      </c>
    </row>
    <row r="88" customFormat="false" ht="12.75" hidden="false" customHeight="false" outlineLevel="0" collapsed="false">
      <c r="A88" s="16" t="n">
        <v>300224</v>
      </c>
      <c r="B88" s="17" t="s">
        <v>89</v>
      </c>
      <c r="C88" s="15" t="n">
        <v>398</v>
      </c>
    </row>
    <row r="89" customFormat="false" ht="12.75" hidden="false" customHeight="false" outlineLevel="0" collapsed="false">
      <c r="A89" s="16" t="n">
        <v>300225</v>
      </c>
      <c r="B89" s="17" t="s">
        <v>90</v>
      </c>
      <c r="C89" s="15" t="n">
        <v>415</v>
      </c>
    </row>
    <row r="90" customFormat="false" ht="12.75" hidden="false" customHeight="false" outlineLevel="0" collapsed="false">
      <c r="A90" s="16" t="n">
        <v>300226</v>
      </c>
      <c r="B90" s="17" t="s">
        <v>91</v>
      </c>
      <c r="C90" s="15" t="n">
        <v>432</v>
      </c>
    </row>
    <row r="91" customFormat="false" ht="12.75" hidden="false" customHeight="false" outlineLevel="0" collapsed="false">
      <c r="A91" s="16" t="n">
        <v>300227</v>
      </c>
      <c r="B91" s="17" t="s">
        <v>92</v>
      </c>
      <c r="C91" s="15" t="n">
        <v>443.5</v>
      </c>
    </row>
    <row r="92" customFormat="false" ht="12.75" hidden="false" customHeight="false" outlineLevel="0" collapsed="false">
      <c r="A92" s="16" t="n">
        <v>300228</v>
      </c>
      <c r="B92" s="17" t="s">
        <v>93</v>
      </c>
      <c r="C92" s="15" t="n">
        <v>461</v>
      </c>
    </row>
    <row r="93" customFormat="false" ht="12.75" hidden="false" customHeight="false" outlineLevel="0" collapsed="false">
      <c r="A93" s="16" t="n">
        <v>300229</v>
      </c>
      <c r="B93" s="17" t="s">
        <v>94</v>
      </c>
      <c r="C93" s="15" t="n">
        <v>478</v>
      </c>
    </row>
    <row r="94" customFormat="false" ht="12.75" hidden="false" customHeight="false" outlineLevel="0" collapsed="false">
      <c r="A94" s="16" t="n">
        <v>300230</v>
      </c>
      <c r="B94" s="17" t="s">
        <v>95</v>
      </c>
      <c r="C94" s="15" t="n">
        <v>500.5</v>
      </c>
    </row>
    <row r="95" customFormat="false" ht="12.75" hidden="false" customHeight="false" outlineLevel="0" collapsed="false">
      <c r="A95" s="16" t="n">
        <v>300231</v>
      </c>
      <c r="B95" s="17" t="s">
        <v>96</v>
      </c>
      <c r="C95" s="15" t="n">
        <v>517.5</v>
      </c>
    </row>
    <row r="96" customFormat="false" ht="12.75" hidden="false" customHeight="false" outlineLevel="0" collapsed="false">
      <c r="A96" s="16" t="n">
        <v>300232</v>
      </c>
      <c r="B96" s="17" t="s">
        <v>97</v>
      </c>
      <c r="C96" s="15" t="n">
        <v>534.5</v>
      </c>
    </row>
    <row r="97" customFormat="false" ht="12.75" hidden="false" customHeight="false" outlineLevel="0" collapsed="false">
      <c r="A97" s="16" t="n">
        <v>300233</v>
      </c>
      <c r="B97" s="17" t="s">
        <v>98</v>
      </c>
      <c r="C97" s="15" t="n">
        <v>551.5</v>
      </c>
    </row>
    <row r="98" customFormat="false" ht="12.75" hidden="false" customHeight="false" outlineLevel="0" collapsed="false">
      <c r="A98" s="16" t="n">
        <v>300234</v>
      </c>
      <c r="B98" s="17" t="s">
        <v>99</v>
      </c>
      <c r="C98" s="15" t="n">
        <v>568.5</v>
      </c>
    </row>
    <row r="99" customFormat="false" ht="12.75" hidden="false" customHeight="false" outlineLevel="0" collapsed="false">
      <c r="A99" s="16" t="n">
        <v>300235</v>
      </c>
      <c r="B99" s="17" t="s">
        <v>100</v>
      </c>
      <c r="C99" s="15" t="n">
        <v>580.5</v>
      </c>
    </row>
    <row r="100" customFormat="false" ht="12.75" hidden="false" customHeight="false" outlineLevel="0" collapsed="false">
      <c r="A100" s="16" t="n">
        <v>300236</v>
      </c>
      <c r="B100" s="17" t="s">
        <v>101</v>
      </c>
      <c r="C100" s="15" t="n">
        <v>597.5</v>
      </c>
    </row>
    <row r="101" customFormat="false" ht="12.75" hidden="false" customHeight="false" outlineLevel="0" collapsed="false">
      <c r="A101" s="16" t="n">
        <v>300237</v>
      </c>
      <c r="B101" s="17" t="s">
        <v>102</v>
      </c>
      <c r="C101" s="15" t="n">
        <v>614.5</v>
      </c>
    </row>
    <row r="102" customFormat="false" ht="12.75" hidden="false" customHeight="false" outlineLevel="0" collapsed="false">
      <c r="A102" s="16" t="n">
        <v>300238</v>
      </c>
      <c r="B102" s="17" t="s">
        <v>103</v>
      </c>
      <c r="C102" s="15" t="n">
        <v>631.5</v>
      </c>
    </row>
    <row r="103" customFormat="false" ht="12.75" hidden="false" customHeight="false" outlineLevel="0" collapsed="false">
      <c r="A103" s="16" t="n">
        <v>300239</v>
      </c>
      <c r="B103" s="17" t="s">
        <v>104</v>
      </c>
      <c r="C103" s="15" t="n">
        <v>648.5</v>
      </c>
    </row>
    <row r="104" customFormat="false" ht="12.75" hidden="false" customHeight="false" outlineLevel="0" collapsed="false">
      <c r="A104" s="16" t="n">
        <v>300240</v>
      </c>
      <c r="B104" s="17" t="s">
        <v>105</v>
      </c>
      <c r="C104" s="15" t="n">
        <v>672</v>
      </c>
    </row>
    <row r="105" customFormat="false" ht="12.75" hidden="false" customHeight="false" outlineLevel="0" collapsed="false">
      <c r="A105" s="16" t="n">
        <v>300241</v>
      </c>
      <c r="B105" s="17" t="s">
        <v>106</v>
      </c>
      <c r="C105" s="15" t="n">
        <v>682.5</v>
      </c>
    </row>
    <row r="106" customFormat="false" ht="12.75" hidden="false" customHeight="false" outlineLevel="0" collapsed="false">
      <c r="A106" s="16" t="n">
        <v>301001</v>
      </c>
      <c r="B106" s="17" t="s">
        <v>107</v>
      </c>
      <c r="C106" s="15" t="n">
        <v>13.6</v>
      </c>
    </row>
    <row r="107" customFormat="false" ht="12.75" hidden="false" customHeight="false" outlineLevel="0" collapsed="false">
      <c r="A107" s="16" t="n">
        <v>301002</v>
      </c>
      <c r="B107" s="17" t="s">
        <v>108</v>
      </c>
      <c r="C107" s="15" t="n">
        <v>62</v>
      </c>
    </row>
    <row r="108" customFormat="false" ht="12.75" hidden="false" customHeight="false" outlineLevel="0" collapsed="false">
      <c r="A108" s="16" t="n">
        <v>301003</v>
      </c>
      <c r="B108" s="17" t="s">
        <v>109</v>
      </c>
      <c r="C108" s="15" t="n">
        <v>73</v>
      </c>
    </row>
    <row r="109" customFormat="false" ht="12.75" hidden="false" customHeight="false" outlineLevel="0" collapsed="false">
      <c r="A109" s="16" t="n">
        <v>301004</v>
      </c>
      <c r="B109" s="17" t="s">
        <v>110</v>
      </c>
      <c r="C109" s="15" t="n">
        <v>84</v>
      </c>
    </row>
    <row r="110" customFormat="false" ht="12.75" hidden="false" customHeight="false" outlineLevel="0" collapsed="false">
      <c r="A110" s="16" t="n">
        <v>301005</v>
      </c>
      <c r="B110" s="17" t="s">
        <v>111</v>
      </c>
      <c r="C110" s="15" t="n">
        <v>95</v>
      </c>
    </row>
    <row r="111" customFormat="false" ht="12.75" hidden="false" customHeight="false" outlineLevel="0" collapsed="false">
      <c r="A111" s="16" t="n">
        <v>301006</v>
      </c>
      <c r="B111" s="17" t="s">
        <v>112</v>
      </c>
      <c r="C111" s="15" t="n">
        <v>106</v>
      </c>
    </row>
    <row r="112" customFormat="false" ht="12.75" hidden="false" customHeight="false" outlineLevel="0" collapsed="false">
      <c r="A112" s="16" t="n">
        <v>301007</v>
      </c>
      <c r="B112" s="17" t="s">
        <v>113</v>
      </c>
      <c r="C112" s="15" t="n">
        <v>117.5</v>
      </c>
    </row>
    <row r="113" customFormat="false" ht="12.75" hidden="false" customHeight="false" outlineLevel="0" collapsed="false">
      <c r="A113" s="16" t="n">
        <v>301008</v>
      </c>
      <c r="B113" s="17" t="s">
        <v>114</v>
      </c>
      <c r="C113" s="15" t="n">
        <v>128.5</v>
      </c>
    </row>
    <row r="114" customFormat="false" ht="12.75" hidden="false" customHeight="false" outlineLevel="0" collapsed="false">
      <c r="A114" s="16" t="n">
        <v>301009</v>
      </c>
      <c r="B114" s="17" t="s">
        <v>115</v>
      </c>
      <c r="C114" s="15" t="n">
        <v>139.5</v>
      </c>
    </row>
    <row r="115" customFormat="false" ht="12.75" hidden="false" customHeight="false" outlineLevel="0" collapsed="false">
      <c r="A115" s="16" t="n">
        <v>301010</v>
      </c>
      <c r="B115" s="17" t="s">
        <v>116</v>
      </c>
      <c r="C115" s="15" t="n">
        <v>150.5</v>
      </c>
    </row>
    <row r="116" customFormat="false" ht="12.75" hidden="false" customHeight="false" outlineLevel="0" collapsed="false">
      <c r="A116" s="16" t="n">
        <v>301011</v>
      </c>
      <c r="B116" s="17" t="s">
        <v>117</v>
      </c>
      <c r="C116" s="15" t="n">
        <v>161.5</v>
      </c>
    </row>
    <row r="117" customFormat="false" ht="12.75" hidden="false" customHeight="false" outlineLevel="0" collapsed="false">
      <c r="A117" s="16" t="n">
        <v>301012</v>
      </c>
      <c r="B117" s="17" t="s">
        <v>118</v>
      </c>
      <c r="C117" s="15" t="n">
        <v>172.5</v>
      </c>
    </row>
    <row r="118" customFormat="false" ht="12.75" hidden="false" customHeight="false" outlineLevel="0" collapsed="false">
      <c r="A118" s="16" t="n">
        <v>301013</v>
      </c>
      <c r="B118" s="17" t="s">
        <v>119</v>
      </c>
      <c r="C118" s="15" t="n">
        <v>184</v>
      </c>
    </row>
    <row r="119" customFormat="false" ht="12.75" hidden="false" customHeight="false" outlineLevel="0" collapsed="false">
      <c r="A119" s="16" t="n">
        <v>301014</v>
      </c>
      <c r="B119" s="17" t="s">
        <v>120</v>
      </c>
      <c r="C119" s="15" t="n">
        <v>195</v>
      </c>
    </row>
    <row r="120" customFormat="false" ht="12.75" hidden="false" customHeight="false" outlineLevel="0" collapsed="false">
      <c r="A120" s="16" t="n">
        <v>301015</v>
      </c>
      <c r="B120" s="17" t="s">
        <v>121</v>
      </c>
      <c r="C120" s="15" t="n">
        <v>206</v>
      </c>
    </row>
    <row r="121" customFormat="false" ht="12.75" hidden="false" customHeight="false" outlineLevel="0" collapsed="false">
      <c r="A121" s="16" t="n">
        <v>301016</v>
      </c>
      <c r="B121" s="17" t="s">
        <v>122</v>
      </c>
      <c r="C121" s="15" t="n">
        <v>217</v>
      </c>
    </row>
    <row r="122" customFormat="false" ht="12.75" hidden="false" customHeight="false" outlineLevel="0" collapsed="false">
      <c r="A122" s="16" t="n">
        <v>301017</v>
      </c>
      <c r="B122" s="17" t="s">
        <v>123</v>
      </c>
      <c r="C122" s="15" t="n">
        <v>228</v>
      </c>
    </row>
    <row r="123" customFormat="false" ht="12.75" hidden="false" customHeight="false" outlineLevel="0" collapsed="false">
      <c r="A123" s="16" t="n">
        <v>301018</v>
      </c>
      <c r="B123" s="17" t="s">
        <v>124</v>
      </c>
      <c r="C123" s="15" t="n">
        <v>239.5</v>
      </c>
    </row>
    <row r="124" customFormat="false" ht="12.75" hidden="false" customHeight="false" outlineLevel="0" collapsed="false">
      <c r="A124" s="16" t="n">
        <v>301019</v>
      </c>
      <c r="B124" s="17" t="s">
        <v>125</v>
      </c>
      <c r="C124" s="15" t="n">
        <v>250.5</v>
      </c>
    </row>
    <row r="125" customFormat="false" ht="12.75" hidden="false" customHeight="false" outlineLevel="0" collapsed="false">
      <c r="A125" s="16" t="n">
        <v>301020</v>
      </c>
      <c r="B125" s="17" t="s">
        <v>126</v>
      </c>
      <c r="C125" s="15" t="n">
        <v>261.5</v>
      </c>
    </row>
    <row r="126" customFormat="false" ht="12.75" hidden="false" customHeight="false" outlineLevel="0" collapsed="false">
      <c r="A126" s="16" t="n">
        <v>301021</v>
      </c>
      <c r="B126" s="17" t="s">
        <v>127</v>
      </c>
      <c r="C126" s="15" t="n">
        <v>272.5</v>
      </c>
    </row>
    <row r="127" customFormat="false" ht="12.75" hidden="false" customHeight="false" outlineLevel="0" collapsed="false">
      <c r="A127" s="16" t="n">
        <v>301022</v>
      </c>
      <c r="B127" s="17" t="s">
        <v>128</v>
      </c>
      <c r="C127" s="15" t="n">
        <v>283.5</v>
      </c>
    </row>
    <row r="128" customFormat="false" ht="12.75" hidden="false" customHeight="false" outlineLevel="0" collapsed="false">
      <c r="A128" s="16" t="n">
        <v>301023</v>
      </c>
      <c r="B128" s="17" t="s">
        <v>129</v>
      </c>
      <c r="C128" s="15" t="n">
        <v>14.4</v>
      </c>
    </row>
    <row r="129" customFormat="false" ht="12.75" hidden="false" customHeight="false" outlineLevel="0" collapsed="false">
      <c r="A129" s="16" t="n">
        <v>301112</v>
      </c>
      <c r="B129" s="17" t="s">
        <v>130</v>
      </c>
      <c r="C129" s="15" t="n">
        <v>69</v>
      </c>
    </row>
    <row r="130" customFormat="false" ht="12.75" hidden="false" customHeight="false" outlineLevel="0" collapsed="false">
      <c r="A130" s="16" t="n">
        <v>301113</v>
      </c>
      <c r="B130" s="17" t="s">
        <v>131</v>
      </c>
      <c r="C130" s="15" t="n">
        <v>81.5</v>
      </c>
    </row>
    <row r="131" customFormat="false" ht="12.75" hidden="false" customHeight="false" outlineLevel="0" collapsed="false">
      <c r="A131" s="16" t="n">
        <v>301114</v>
      </c>
      <c r="B131" s="17" t="s">
        <v>132</v>
      </c>
      <c r="C131" s="15" t="n">
        <v>94</v>
      </c>
    </row>
    <row r="132" customFormat="false" ht="12.75" hidden="false" customHeight="false" outlineLevel="0" collapsed="false">
      <c r="A132" s="16" t="n">
        <v>301115</v>
      </c>
      <c r="B132" s="17" t="s">
        <v>133</v>
      </c>
      <c r="C132" s="15" t="n">
        <v>106.5</v>
      </c>
    </row>
    <row r="133" customFormat="false" ht="12.75" hidden="false" customHeight="false" outlineLevel="0" collapsed="false">
      <c r="A133" s="16" t="n">
        <v>301116</v>
      </c>
      <c r="B133" s="17" t="s">
        <v>134</v>
      </c>
      <c r="C133" s="15" t="n">
        <v>119</v>
      </c>
    </row>
    <row r="134" customFormat="false" ht="12.75" hidden="false" customHeight="false" outlineLevel="0" collapsed="false">
      <c r="A134" s="16" t="n">
        <v>301117</v>
      </c>
      <c r="B134" s="17" t="s">
        <v>135</v>
      </c>
      <c r="C134" s="15" t="n">
        <v>131.5</v>
      </c>
    </row>
    <row r="135" customFormat="false" ht="12.75" hidden="false" customHeight="false" outlineLevel="0" collapsed="false">
      <c r="A135" s="16" t="n">
        <v>301118</v>
      </c>
      <c r="B135" s="17" t="s">
        <v>136</v>
      </c>
      <c r="C135" s="15" t="n">
        <v>144</v>
      </c>
    </row>
    <row r="136" customFormat="false" ht="12.75" hidden="false" customHeight="false" outlineLevel="0" collapsed="false">
      <c r="A136" s="16" t="n">
        <v>301119</v>
      </c>
      <c r="B136" s="17" t="s">
        <v>137</v>
      </c>
      <c r="C136" s="15" t="n">
        <v>156</v>
      </c>
    </row>
    <row r="137" customFormat="false" ht="12.75" hidden="false" customHeight="false" outlineLevel="0" collapsed="false">
      <c r="A137" s="16" t="n">
        <v>301120</v>
      </c>
      <c r="B137" s="17" t="s">
        <v>138</v>
      </c>
      <c r="C137" s="15" t="n">
        <v>168.5</v>
      </c>
    </row>
    <row r="138" customFormat="false" ht="12.75" hidden="false" customHeight="false" outlineLevel="0" collapsed="false">
      <c r="A138" s="16" t="n">
        <v>301121</v>
      </c>
      <c r="B138" s="17" t="s">
        <v>139</v>
      </c>
      <c r="C138" s="15" t="n">
        <v>181</v>
      </c>
    </row>
    <row r="139" customFormat="false" ht="12.75" hidden="false" customHeight="false" outlineLevel="0" collapsed="false">
      <c r="A139" s="16" t="n">
        <v>301122</v>
      </c>
      <c r="B139" s="17" t="s">
        <v>140</v>
      </c>
      <c r="C139" s="15" t="n">
        <v>193.5</v>
      </c>
    </row>
    <row r="140" customFormat="false" ht="12.75" hidden="false" customHeight="false" outlineLevel="0" collapsed="false">
      <c r="A140" s="16" t="n">
        <v>301123</v>
      </c>
      <c r="B140" s="17" t="s">
        <v>141</v>
      </c>
      <c r="C140" s="15" t="n">
        <v>206</v>
      </c>
    </row>
    <row r="141" customFormat="false" ht="12.75" hidden="false" customHeight="false" outlineLevel="0" collapsed="false">
      <c r="A141" s="16" t="n">
        <v>301124</v>
      </c>
      <c r="B141" s="17" t="s">
        <v>142</v>
      </c>
      <c r="C141" s="15" t="n">
        <v>218.5</v>
      </c>
    </row>
    <row r="142" customFormat="false" ht="12.75" hidden="false" customHeight="false" outlineLevel="0" collapsed="false">
      <c r="A142" s="16" t="n">
        <v>301125</v>
      </c>
      <c r="B142" s="17" t="s">
        <v>143</v>
      </c>
      <c r="C142" s="15" t="n">
        <v>231</v>
      </c>
    </row>
    <row r="143" customFormat="false" ht="12.75" hidden="false" customHeight="false" outlineLevel="0" collapsed="false">
      <c r="A143" s="16" t="n">
        <v>301126</v>
      </c>
      <c r="B143" s="17" t="s">
        <v>144</v>
      </c>
      <c r="C143" s="15" t="n">
        <v>243</v>
      </c>
    </row>
    <row r="144" customFormat="false" ht="12.75" hidden="false" customHeight="false" outlineLevel="0" collapsed="false">
      <c r="A144" s="16" t="n">
        <v>301127</v>
      </c>
      <c r="B144" s="17" t="s">
        <v>145</v>
      </c>
      <c r="C144" s="15" t="n">
        <v>255.5</v>
      </c>
    </row>
    <row r="145" customFormat="false" ht="12.75" hidden="false" customHeight="false" outlineLevel="0" collapsed="false">
      <c r="A145" s="16" t="n">
        <v>301128</v>
      </c>
      <c r="B145" s="17" t="s">
        <v>146</v>
      </c>
      <c r="C145" s="15" t="n">
        <v>268</v>
      </c>
    </row>
    <row r="146" customFormat="false" ht="12.75" hidden="false" customHeight="false" outlineLevel="0" collapsed="false">
      <c r="A146" s="16" t="n">
        <v>301129</v>
      </c>
      <c r="B146" s="17" t="s">
        <v>147</v>
      </c>
      <c r="C146" s="15" t="n">
        <v>280.5</v>
      </c>
    </row>
    <row r="147" customFormat="false" ht="12.75" hidden="false" customHeight="false" outlineLevel="0" collapsed="false">
      <c r="A147" s="16" t="n">
        <v>301130</v>
      </c>
      <c r="B147" s="17" t="s">
        <v>148</v>
      </c>
      <c r="C147" s="15" t="n">
        <v>293</v>
      </c>
    </row>
    <row r="148" customFormat="false" ht="12.75" hidden="false" customHeight="false" outlineLevel="0" collapsed="false">
      <c r="A148" s="16" t="n">
        <v>301131</v>
      </c>
      <c r="B148" s="17" t="s">
        <v>149</v>
      </c>
      <c r="C148" s="15" t="n">
        <v>305.5</v>
      </c>
    </row>
    <row r="149" customFormat="false" ht="12.75" hidden="false" customHeight="false" outlineLevel="0" collapsed="false">
      <c r="A149" s="16" t="n">
        <v>301132</v>
      </c>
      <c r="B149" s="17" t="s">
        <v>150</v>
      </c>
      <c r="C149" s="15" t="n">
        <v>318</v>
      </c>
    </row>
    <row r="150" customFormat="false" ht="12.75" hidden="false" customHeight="false" outlineLevel="0" collapsed="false">
      <c r="A150" s="16" t="n">
        <v>301133</v>
      </c>
      <c r="B150" s="17" t="s">
        <v>151</v>
      </c>
      <c r="C150" s="15" t="n">
        <v>87</v>
      </c>
    </row>
    <row r="151" customFormat="false" ht="12.75" hidden="false" customHeight="false" outlineLevel="0" collapsed="false">
      <c r="A151" s="16" t="n">
        <v>301134</v>
      </c>
      <c r="B151" s="17" t="s">
        <v>152</v>
      </c>
      <c r="C151" s="15" t="n">
        <v>98</v>
      </c>
    </row>
    <row r="152" customFormat="false" ht="12.75" hidden="false" customHeight="false" outlineLevel="0" collapsed="false">
      <c r="A152" s="16" t="n">
        <v>301135</v>
      </c>
      <c r="B152" s="17" t="s">
        <v>153</v>
      </c>
      <c r="C152" s="15" t="n">
        <v>108.5</v>
      </c>
    </row>
    <row r="153" customFormat="false" ht="12.75" hidden="false" customHeight="false" outlineLevel="0" collapsed="false">
      <c r="A153" s="16" t="n">
        <v>301136</v>
      </c>
      <c r="B153" s="17" t="s">
        <v>154</v>
      </c>
      <c r="C153" s="15" t="n">
        <v>119.5</v>
      </c>
    </row>
    <row r="154" customFormat="false" ht="12.75" hidden="false" customHeight="false" outlineLevel="0" collapsed="false">
      <c r="A154" s="16" t="n">
        <v>301137</v>
      </c>
      <c r="B154" s="17" t="s">
        <v>155</v>
      </c>
      <c r="C154" s="15" t="n">
        <v>130.2</v>
      </c>
    </row>
    <row r="155" customFormat="false" ht="12.75" hidden="false" customHeight="false" outlineLevel="0" collapsed="false">
      <c r="A155" s="16" t="n">
        <v>301138</v>
      </c>
      <c r="B155" s="17" t="s">
        <v>156</v>
      </c>
      <c r="C155" s="15" t="n">
        <v>141</v>
      </c>
    </row>
    <row r="156" customFormat="false" ht="12.75" hidden="false" customHeight="false" outlineLevel="0" collapsed="false">
      <c r="A156" s="16" t="n">
        <v>301139</v>
      </c>
      <c r="B156" s="17" t="s">
        <v>157</v>
      </c>
      <c r="C156" s="15" t="n">
        <v>152</v>
      </c>
    </row>
    <row r="157" customFormat="false" ht="12.75" hidden="false" customHeight="false" outlineLevel="0" collapsed="false">
      <c r="A157" s="16" t="n">
        <v>301140</v>
      </c>
      <c r="B157" s="17" t="s">
        <v>158</v>
      </c>
      <c r="C157" s="15" t="n">
        <v>162.5</v>
      </c>
    </row>
    <row r="158" customFormat="false" ht="12.75" hidden="false" customHeight="false" outlineLevel="0" collapsed="false">
      <c r="A158" s="16" t="n">
        <v>301141</v>
      </c>
      <c r="B158" s="17" t="s">
        <v>159</v>
      </c>
      <c r="C158" s="15" t="n">
        <v>173.5</v>
      </c>
    </row>
    <row r="159" customFormat="false" ht="12.75" hidden="false" customHeight="false" outlineLevel="0" collapsed="false">
      <c r="A159" s="16" t="n">
        <v>301142</v>
      </c>
      <c r="B159" s="17" t="s">
        <v>160</v>
      </c>
      <c r="C159" s="15" t="n">
        <v>184.5</v>
      </c>
    </row>
    <row r="160" customFormat="false" ht="12.75" hidden="false" customHeight="false" outlineLevel="0" collapsed="false">
      <c r="A160" s="16" t="n">
        <v>301143</v>
      </c>
      <c r="B160" s="17" t="s">
        <v>161</v>
      </c>
      <c r="C160" s="15" t="n">
        <v>195</v>
      </c>
    </row>
    <row r="161" customFormat="false" ht="12.75" hidden="false" customHeight="false" outlineLevel="0" collapsed="false">
      <c r="A161" s="16" t="n">
        <v>301144</v>
      </c>
      <c r="B161" s="17" t="s">
        <v>162</v>
      </c>
      <c r="C161" s="15" t="n">
        <v>206</v>
      </c>
    </row>
    <row r="162" customFormat="false" ht="12.75" hidden="false" customHeight="false" outlineLevel="0" collapsed="false">
      <c r="A162" s="16" t="n">
        <v>301145</v>
      </c>
      <c r="B162" s="17" t="s">
        <v>163</v>
      </c>
      <c r="C162" s="15" t="n">
        <v>217</v>
      </c>
    </row>
    <row r="163" customFormat="false" ht="12.75" hidden="false" customHeight="false" outlineLevel="0" collapsed="false">
      <c r="A163" s="16" t="n">
        <v>301146</v>
      </c>
      <c r="B163" s="17" t="s">
        <v>164</v>
      </c>
      <c r="C163" s="15" t="n">
        <v>227.5</v>
      </c>
    </row>
    <row r="164" customFormat="false" ht="12.75" hidden="false" customHeight="false" outlineLevel="0" collapsed="false">
      <c r="A164" s="16" t="n">
        <v>301147</v>
      </c>
      <c r="B164" s="17" t="s">
        <v>165</v>
      </c>
      <c r="C164" s="15" t="n">
        <v>238.5</v>
      </c>
    </row>
    <row r="165" customFormat="false" ht="12.75" hidden="false" customHeight="false" outlineLevel="0" collapsed="false">
      <c r="A165" s="16" t="n">
        <v>301148</v>
      </c>
      <c r="B165" s="17" t="s">
        <v>166</v>
      </c>
      <c r="C165" s="15" t="n">
        <v>249.5</v>
      </c>
    </row>
    <row r="166" customFormat="false" ht="12.75" hidden="false" customHeight="false" outlineLevel="0" collapsed="false">
      <c r="A166" s="16" t="n">
        <v>301149</v>
      </c>
      <c r="B166" s="17" t="s">
        <v>167</v>
      </c>
      <c r="C166" s="15" t="n">
        <v>260</v>
      </c>
    </row>
    <row r="167" customFormat="false" ht="12.75" hidden="false" customHeight="false" outlineLevel="0" collapsed="false">
      <c r="A167" s="16" t="n">
        <v>301150</v>
      </c>
      <c r="B167" s="17" t="s">
        <v>168</v>
      </c>
      <c r="C167" s="15" t="n">
        <v>271</v>
      </c>
    </row>
    <row r="168" customFormat="false" ht="12.75" hidden="false" customHeight="false" outlineLevel="0" collapsed="false">
      <c r="A168" s="16" t="n">
        <v>301151</v>
      </c>
      <c r="B168" s="17" t="s">
        <v>169</v>
      </c>
      <c r="C168" s="15" t="n">
        <v>98.5</v>
      </c>
    </row>
    <row r="169" customFormat="false" ht="12.75" hidden="false" customHeight="false" outlineLevel="0" collapsed="false">
      <c r="A169" s="16" t="n">
        <v>301152</v>
      </c>
      <c r="B169" s="17" t="s">
        <v>170</v>
      </c>
      <c r="C169" s="15" t="n">
        <v>110.5</v>
      </c>
    </row>
    <row r="170" customFormat="false" ht="12.75" hidden="false" customHeight="false" outlineLevel="0" collapsed="false">
      <c r="A170" s="16" t="n">
        <v>301153</v>
      </c>
      <c r="B170" s="17" t="s">
        <v>171</v>
      </c>
      <c r="C170" s="15" t="n">
        <v>122.5</v>
      </c>
    </row>
    <row r="171" customFormat="false" ht="12.75" hidden="false" customHeight="false" outlineLevel="0" collapsed="false">
      <c r="A171" s="16" t="n">
        <v>301154</v>
      </c>
      <c r="B171" s="17" t="s">
        <v>172</v>
      </c>
      <c r="C171" s="15" t="n">
        <v>135</v>
      </c>
    </row>
    <row r="172" customFormat="false" ht="12.75" hidden="false" customHeight="false" outlineLevel="0" collapsed="false">
      <c r="A172" s="16" t="n">
        <v>301155</v>
      </c>
      <c r="B172" s="17" t="s">
        <v>173</v>
      </c>
      <c r="C172" s="15" t="n">
        <v>147</v>
      </c>
    </row>
    <row r="173" customFormat="false" ht="12.75" hidden="false" customHeight="false" outlineLevel="0" collapsed="false">
      <c r="A173" s="16" t="n">
        <v>301156</v>
      </c>
      <c r="B173" s="17" t="s">
        <v>174</v>
      </c>
      <c r="C173" s="15" t="n">
        <v>159</v>
      </c>
    </row>
    <row r="174" customFormat="false" ht="12.75" hidden="false" customHeight="false" outlineLevel="0" collapsed="false">
      <c r="A174" s="16" t="n">
        <v>301157</v>
      </c>
      <c r="B174" s="17" t="s">
        <v>175</v>
      </c>
      <c r="C174" s="15" t="n">
        <v>171.5</v>
      </c>
    </row>
    <row r="175" customFormat="false" ht="12.75" hidden="false" customHeight="false" outlineLevel="0" collapsed="false">
      <c r="A175" s="16" t="n">
        <v>301158</v>
      </c>
      <c r="B175" s="17" t="s">
        <v>176</v>
      </c>
      <c r="C175" s="15" t="n">
        <v>183.5</v>
      </c>
    </row>
    <row r="176" customFormat="false" ht="12.75" hidden="false" customHeight="false" outlineLevel="0" collapsed="false">
      <c r="A176" s="16" t="n">
        <v>301159</v>
      </c>
      <c r="B176" s="17" t="s">
        <v>177</v>
      </c>
      <c r="C176" s="15" t="n">
        <v>195.5</v>
      </c>
    </row>
    <row r="177" customFormat="false" ht="12.75" hidden="false" customHeight="false" outlineLevel="0" collapsed="false">
      <c r="A177" s="16" t="n">
        <v>301160</v>
      </c>
      <c r="B177" s="17" t="s">
        <v>178</v>
      </c>
      <c r="C177" s="15" t="n">
        <v>207.5</v>
      </c>
    </row>
    <row r="178" customFormat="false" ht="12.75" hidden="false" customHeight="false" outlineLevel="0" collapsed="false">
      <c r="A178" s="16" t="n">
        <v>301161</v>
      </c>
      <c r="B178" s="17" t="s">
        <v>179</v>
      </c>
      <c r="C178" s="15" t="n">
        <v>220</v>
      </c>
    </row>
    <row r="179" customFormat="false" ht="12.75" hidden="false" customHeight="false" outlineLevel="0" collapsed="false">
      <c r="A179" s="16" t="n">
        <v>301162</v>
      </c>
      <c r="B179" s="17" t="s">
        <v>180</v>
      </c>
      <c r="C179" s="15" t="n">
        <v>232</v>
      </c>
    </row>
    <row r="180" customFormat="false" ht="12.75" hidden="false" customHeight="false" outlineLevel="0" collapsed="false">
      <c r="A180" s="16" t="n">
        <v>301163</v>
      </c>
      <c r="B180" s="17" t="s">
        <v>181</v>
      </c>
      <c r="C180" s="15" t="n">
        <v>244</v>
      </c>
    </row>
    <row r="181" customFormat="false" ht="12.75" hidden="false" customHeight="false" outlineLevel="0" collapsed="false">
      <c r="A181" s="16" t="n">
        <v>301164</v>
      </c>
      <c r="B181" s="17" t="s">
        <v>182</v>
      </c>
      <c r="C181" s="15" t="n">
        <v>256.5</v>
      </c>
    </row>
    <row r="182" customFormat="false" ht="12.75" hidden="false" customHeight="false" outlineLevel="0" collapsed="false">
      <c r="A182" s="16" t="n">
        <v>301165</v>
      </c>
      <c r="B182" s="17" t="s">
        <v>183</v>
      </c>
      <c r="C182" s="15" t="n">
        <v>268.5</v>
      </c>
    </row>
    <row r="183" customFormat="false" ht="12.75" hidden="false" customHeight="false" outlineLevel="0" collapsed="false">
      <c r="A183" s="16" t="n">
        <v>301166</v>
      </c>
      <c r="B183" s="17" t="s">
        <v>184</v>
      </c>
      <c r="C183" s="15" t="n">
        <v>280.5</v>
      </c>
    </row>
    <row r="184" customFormat="false" ht="12.75" hidden="false" customHeight="false" outlineLevel="0" collapsed="false">
      <c r="A184" s="16" t="n">
        <v>301167</v>
      </c>
      <c r="B184" s="17" t="s">
        <v>185</v>
      </c>
      <c r="C184" s="15" t="n">
        <v>293</v>
      </c>
    </row>
    <row r="185" customFormat="false" ht="12.75" hidden="false" customHeight="false" outlineLevel="0" collapsed="false">
      <c r="A185" s="16" t="n">
        <v>301168</v>
      </c>
      <c r="B185" s="17" t="s">
        <v>186</v>
      </c>
      <c r="C185" s="15" t="n">
        <v>305</v>
      </c>
    </row>
    <row r="186" customFormat="false" ht="12.75" hidden="false" customHeight="false" outlineLevel="0" collapsed="false">
      <c r="A186" s="16" t="n">
        <v>302011</v>
      </c>
      <c r="B186" s="17" t="s">
        <v>187</v>
      </c>
      <c r="C186" s="15" t="n">
        <v>1533</v>
      </c>
    </row>
    <row r="187" customFormat="false" ht="12.75" hidden="false" customHeight="false" outlineLevel="0" collapsed="false">
      <c r="A187" s="16" t="n">
        <v>302012</v>
      </c>
      <c r="B187" s="17" t="s">
        <v>188</v>
      </c>
      <c r="C187" s="15" t="n">
        <v>210</v>
      </c>
    </row>
    <row r="188" customFormat="false" ht="12.75" hidden="false" customHeight="false" outlineLevel="0" collapsed="false">
      <c r="A188" s="16" t="n">
        <v>302013</v>
      </c>
      <c r="B188" s="17" t="s">
        <v>189</v>
      </c>
      <c r="C188" s="15" t="n">
        <v>804.5</v>
      </c>
    </row>
    <row r="189" customFormat="false" ht="12.75" hidden="false" customHeight="false" outlineLevel="0" collapsed="false">
      <c r="A189" s="16" t="n">
        <v>302014</v>
      </c>
      <c r="B189" s="17" t="s">
        <v>190</v>
      </c>
      <c r="C189" s="15" t="n">
        <v>110</v>
      </c>
    </row>
    <row r="190" customFormat="false" ht="12.75" hidden="false" customHeight="false" outlineLevel="0" collapsed="false">
      <c r="A190" s="16" t="n">
        <v>302015</v>
      </c>
      <c r="B190" s="17" t="s">
        <v>191</v>
      </c>
      <c r="C190" s="15" t="n">
        <v>1331</v>
      </c>
    </row>
    <row r="191" customFormat="false" ht="12.75" hidden="false" customHeight="false" outlineLevel="0" collapsed="false">
      <c r="A191" s="16" t="n">
        <v>302016</v>
      </c>
      <c r="B191" s="17" t="s">
        <v>192</v>
      </c>
      <c r="C191" s="15" t="n">
        <v>183.5</v>
      </c>
    </row>
    <row r="192" customFormat="false" ht="12.75" hidden="false" customHeight="false" outlineLevel="0" collapsed="false">
      <c r="A192" s="16" t="n">
        <v>302017</v>
      </c>
      <c r="B192" s="17" t="s">
        <v>193</v>
      </c>
      <c r="C192" s="15" t="n">
        <v>697.5</v>
      </c>
    </row>
    <row r="193" customFormat="false" ht="12.75" hidden="false" customHeight="false" outlineLevel="0" collapsed="false">
      <c r="A193" s="16" t="n">
        <v>302018</v>
      </c>
      <c r="B193" s="17" t="s">
        <v>194</v>
      </c>
      <c r="C193" s="15" t="n">
        <v>96</v>
      </c>
    </row>
    <row r="194" customFormat="false" ht="12.75" hidden="false" customHeight="false" outlineLevel="0" collapsed="false">
      <c r="A194" s="16" t="n">
        <v>303001</v>
      </c>
      <c r="B194" s="17" t="s">
        <v>195</v>
      </c>
      <c r="C194" s="15" t="n">
        <v>26.5</v>
      </c>
    </row>
    <row r="195" customFormat="false" ht="12.75" hidden="false" customHeight="false" outlineLevel="0" collapsed="false">
      <c r="A195" s="16" t="n">
        <v>303002</v>
      </c>
      <c r="B195" s="17" t="s">
        <v>196</v>
      </c>
      <c r="C195" s="15" t="n">
        <v>32</v>
      </c>
    </row>
    <row r="196" customFormat="false" ht="12.75" hidden="false" customHeight="false" outlineLevel="0" collapsed="false">
      <c r="A196" s="16" t="n">
        <v>303003</v>
      </c>
      <c r="B196" s="17" t="s">
        <v>197</v>
      </c>
      <c r="C196" s="15" t="n">
        <v>37</v>
      </c>
    </row>
    <row r="197" customFormat="false" ht="12.75" hidden="false" customHeight="false" outlineLevel="0" collapsed="false">
      <c r="A197" s="16" t="n">
        <v>303004</v>
      </c>
      <c r="B197" s="17" t="s">
        <v>198</v>
      </c>
      <c r="C197" s="15" t="n">
        <v>42.5</v>
      </c>
    </row>
    <row r="198" customFormat="false" ht="12.75" hidden="false" customHeight="false" outlineLevel="0" collapsed="false">
      <c r="A198" s="16" t="n">
        <v>303005</v>
      </c>
      <c r="B198" s="17" t="s">
        <v>199</v>
      </c>
      <c r="C198" s="15" t="n">
        <v>48</v>
      </c>
    </row>
    <row r="199" customFormat="false" ht="12.75" hidden="false" customHeight="false" outlineLevel="0" collapsed="false">
      <c r="A199" s="16" t="n">
        <v>303006</v>
      </c>
      <c r="B199" s="17" t="s">
        <v>200</v>
      </c>
      <c r="C199" s="15" t="n">
        <v>53</v>
      </c>
    </row>
    <row r="200" customFormat="false" ht="12.75" hidden="false" customHeight="false" outlineLevel="0" collapsed="false">
      <c r="A200" s="16" t="n">
        <v>303007</v>
      </c>
      <c r="B200" s="17" t="s">
        <v>201</v>
      </c>
      <c r="C200" s="15" t="n">
        <v>58.5</v>
      </c>
    </row>
    <row r="201" customFormat="false" ht="12.75" hidden="false" customHeight="false" outlineLevel="0" collapsed="false">
      <c r="A201" s="16" t="n">
        <v>303008</v>
      </c>
      <c r="B201" s="17" t="s">
        <v>202</v>
      </c>
      <c r="C201" s="15" t="n">
        <v>64</v>
      </c>
    </row>
    <row r="202" customFormat="false" ht="12.75" hidden="false" customHeight="false" outlineLevel="0" collapsed="false">
      <c r="A202" s="16" t="n">
        <v>303009</v>
      </c>
      <c r="B202" s="17" t="s">
        <v>203</v>
      </c>
      <c r="C202" s="15" t="n">
        <v>69</v>
      </c>
    </row>
    <row r="203" customFormat="false" ht="12.75" hidden="false" customHeight="false" outlineLevel="0" collapsed="false">
      <c r="A203" s="16" t="n">
        <v>303010</v>
      </c>
      <c r="B203" s="17" t="s">
        <v>204</v>
      </c>
      <c r="C203" s="15" t="n">
        <v>74.5</v>
      </c>
    </row>
    <row r="204" customFormat="false" ht="12.75" hidden="false" customHeight="false" outlineLevel="0" collapsed="false">
      <c r="A204" s="16" t="n">
        <v>303011</v>
      </c>
      <c r="B204" s="17" t="s">
        <v>205</v>
      </c>
      <c r="C204" s="15" t="n">
        <v>80</v>
      </c>
    </row>
    <row r="205" customFormat="false" ht="12.75" hidden="false" customHeight="false" outlineLevel="0" collapsed="false">
      <c r="A205" s="16" t="n">
        <v>303012</v>
      </c>
      <c r="B205" s="17" t="s">
        <v>206</v>
      </c>
      <c r="C205" s="15" t="n">
        <v>85</v>
      </c>
    </row>
    <row r="206" customFormat="false" ht="12.75" hidden="false" customHeight="false" outlineLevel="0" collapsed="false">
      <c r="A206" s="16" t="n">
        <v>303013</v>
      </c>
      <c r="B206" s="17" t="s">
        <v>207</v>
      </c>
      <c r="C206" s="15" t="n">
        <v>90.5</v>
      </c>
    </row>
    <row r="207" customFormat="false" ht="12.75" hidden="false" customHeight="false" outlineLevel="0" collapsed="false">
      <c r="A207" s="16" t="n">
        <v>303014</v>
      </c>
      <c r="B207" s="17" t="s">
        <v>208</v>
      </c>
      <c r="C207" s="15" t="n">
        <v>96</v>
      </c>
    </row>
    <row r="208" customFormat="false" ht="12.75" hidden="false" customHeight="false" outlineLevel="0" collapsed="false">
      <c r="A208" s="16" t="n">
        <v>303015</v>
      </c>
      <c r="B208" s="17" t="s">
        <v>209</v>
      </c>
      <c r="C208" s="15" t="n">
        <v>101</v>
      </c>
    </row>
    <row r="209" customFormat="false" ht="12.75" hidden="false" customHeight="false" outlineLevel="0" collapsed="false">
      <c r="A209" s="16" t="n">
        <v>303101</v>
      </c>
      <c r="B209" s="17" t="s">
        <v>210</v>
      </c>
      <c r="C209" s="15" t="n">
        <v>223.5</v>
      </c>
    </row>
    <row r="210" customFormat="false" ht="12.75" hidden="false" customHeight="false" outlineLevel="0" collapsed="false">
      <c r="A210" s="16" t="n">
        <v>303102</v>
      </c>
      <c r="B210" s="17" t="s">
        <v>211</v>
      </c>
      <c r="C210" s="15" t="n">
        <v>268.5</v>
      </c>
    </row>
    <row r="211" customFormat="false" ht="12.75" hidden="false" customHeight="false" outlineLevel="0" collapsed="false">
      <c r="A211" s="16" t="n">
        <v>303103</v>
      </c>
      <c r="B211" s="17" t="s">
        <v>212</v>
      </c>
      <c r="C211" s="15" t="n">
        <v>313.5</v>
      </c>
    </row>
    <row r="212" customFormat="false" ht="12.75" hidden="false" customHeight="false" outlineLevel="0" collapsed="false">
      <c r="A212" s="16" t="n">
        <v>303104</v>
      </c>
      <c r="B212" s="17" t="s">
        <v>213</v>
      </c>
      <c r="C212" s="15" t="n">
        <v>358</v>
      </c>
    </row>
    <row r="213" customFormat="false" ht="12.75" hidden="false" customHeight="false" outlineLevel="0" collapsed="false">
      <c r="A213" s="16" t="n">
        <v>303105</v>
      </c>
      <c r="B213" s="17" t="s">
        <v>214</v>
      </c>
      <c r="C213" s="15" t="n">
        <v>403</v>
      </c>
    </row>
    <row r="214" customFormat="false" ht="12.75" hidden="false" customHeight="false" outlineLevel="0" collapsed="false">
      <c r="A214" s="16" t="n">
        <v>303106</v>
      </c>
      <c r="B214" s="17" t="s">
        <v>215</v>
      </c>
      <c r="C214" s="15" t="n">
        <v>448</v>
      </c>
    </row>
    <row r="215" customFormat="false" ht="12.75" hidden="false" customHeight="false" outlineLevel="0" collapsed="false">
      <c r="A215" s="16" t="n">
        <v>303107</v>
      </c>
      <c r="B215" s="17" t="s">
        <v>216</v>
      </c>
      <c r="C215" s="15" t="n">
        <v>493</v>
      </c>
    </row>
    <row r="216" customFormat="false" ht="12.75" hidden="false" customHeight="false" outlineLevel="0" collapsed="false">
      <c r="A216" s="16" t="n">
        <v>303108</v>
      </c>
      <c r="B216" s="17" t="s">
        <v>217</v>
      </c>
      <c r="C216" s="15" t="n">
        <v>538</v>
      </c>
    </row>
    <row r="217" customFormat="false" ht="12.75" hidden="false" customHeight="false" outlineLevel="0" collapsed="false">
      <c r="A217" s="16" t="n">
        <v>303109</v>
      </c>
      <c r="B217" s="17" t="s">
        <v>218</v>
      </c>
      <c r="C217" s="15" t="n">
        <v>582.5</v>
      </c>
    </row>
    <row r="218" customFormat="false" ht="12.75" hidden="false" customHeight="false" outlineLevel="0" collapsed="false">
      <c r="A218" s="16" t="n">
        <v>303110</v>
      </c>
      <c r="B218" s="17" t="s">
        <v>219</v>
      </c>
      <c r="C218" s="15" t="n">
        <v>627.5</v>
      </c>
    </row>
    <row r="219" customFormat="false" ht="12.75" hidden="false" customHeight="false" outlineLevel="0" collapsed="false">
      <c r="A219" s="16" t="n">
        <v>303111</v>
      </c>
      <c r="B219" s="17" t="s">
        <v>220</v>
      </c>
      <c r="C219" s="15" t="n">
        <v>672.5</v>
      </c>
    </row>
    <row r="220" customFormat="false" ht="12.75" hidden="false" customHeight="false" outlineLevel="0" collapsed="false">
      <c r="A220" s="16" t="n">
        <v>303112</v>
      </c>
      <c r="B220" s="17" t="s">
        <v>221</v>
      </c>
      <c r="C220" s="15" t="n">
        <v>717.5</v>
      </c>
    </row>
    <row r="221" customFormat="false" ht="12.75" hidden="false" customHeight="false" outlineLevel="0" collapsed="false">
      <c r="A221" s="16" t="n">
        <v>303113</v>
      </c>
      <c r="B221" s="17" t="s">
        <v>222</v>
      </c>
      <c r="C221" s="15" t="n">
        <v>762.5</v>
      </c>
    </row>
    <row r="222" customFormat="false" ht="12.75" hidden="false" customHeight="false" outlineLevel="0" collapsed="false">
      <c r="A222" s="16" t="n">
        <v>303114</v>
      </c>
      <c r="B222" s="17" t="s">
        <v>223</v>
      </c>
      <c r="C222" s="15" t="n">
        <v>807.5</v>
      </c>
    </row>
    <row r="223" customFormat="false" ht="12.75" hidden="false" customHeight="false" outlineLevel="0" collapsed="false">
      <c r="A223" s="16" t="n">
        <v>303115</v>
      </c>
      <c r="B223" s="17" t="s">
        <v>224</v>
      </c>
      <c r="C223" s="15" t="n">
        <v>852</v>
      </c>
    </row>
    <row r="224" customFormat="false" ht="12.75" hidden="false" customHeight="false" outlineLevel="0" collapsed="false">
      <c r="A224" s="16" t="n">
        <v>303201</v>
      </c>
      <c r="B224" s="17" t="s">
        <v>225</v>
      </c>
      <c r="C224" s="15" t="n">
        <v>93</v>
      </c>
    </row>
    <row r="225" customFormat="false" ht="12.75" hidden="false" customHeight="false" outlineLevel="0" collapsed="false">
      <c r="A225" s="16" t="n">
        <v>303202</v>
      </c>
      <c r="B225" s="17" t="s">
        <v>226</v>
      </c>
      <c r="C225" s="15" t="n">
        <v>105.5</v>
      </c>
    </row>
    <row r="226" customFormat="false" ht="12.75" hidden="false" customHeight="false" outlineLevel="0" collapsed="false">
      <c r="A226" s="16" t="n">
        <v>303203</v>
      </c>
      <c r="B226" s="17" t="s">
        <v>227</v>
      </c>
      <c r="C226" s="15" t="n">
        <v>118</v>
      </c>
    </row>
    <row r="227" customFormat="false" ht="12.75" hidden="false" customHeight="false" outlineLevel="0" collapsed="false">
      <c r="A227" s="16" t="n">
        <v>303204</v>
      </c>
      <c r="B227" s="17" t="s">
        <v>228</v>
      </c>
      <c r="C227" s="15" t="n">
        <v>130</v>
      </c>
    </row>
    <row r="228" customFormat="false" ht="12.75" hidden="false" customHeight="false" outlineLevel="0" collapsed="false">
      <c r="A228" s="16" t="n">
        <v>303205</v>
      </c>
      <c r="B228" s="17" t="s">
        <v>229</v>
      </c>
      <c r="C228" s="15" t="n">
        <v>142.5</v>
      </c>
    </row>
    <row r="229" customFormat="false" ht="12.75" hidden="false" customHeight="false" outlineLevel="0" collapsed="false">
      <c r="A229" s="16" t="n">
        <v>303206</v>
      </c>
      <c r="B229" s="17" t="s">
        <v>230</v>
      </c>
      <c r="C229" s="15" t="n">
        <v>155</v>
      </c>
    </row>
    <row r="230" customFormat="false" ht="12.75" hidden="false" customHeight="false" outlineLevel="0" collapsed="false">
      <c r="A230" s="16" t="n">
        <v>303207</v>
      </c>
      <c r="B230" s="17" t="s">
        <v>231</v>
      </c>
      <c r="C230" s="15" t="n">
        <v>167.5</v>
      </c>
    </row>
    <row r="231" customFormat="false" ht="12.75" hidden="false" customHeight="false" outlineLevel="0" collapsed="false">
      <c r="A231" s="16" t="n">
        <v>303208</v>
      </c>
      <c r="B231" s="17" t="s">
        <v>232</v>
      </c>
      <c r="C231" s="15" t="n">
        <v>179.5</v>
      </c>
    </row>
    <row r="232" customFormat="false" ht="12.75" hidden="false" customHeight="false" outlineLevel="0" collapsed="false">
      <c r="A232" s="16" t="n">
        <v>303209</v>
      </c>
      <c r="B232" s="17" t="s">
        <v>233</v>
      </c>
      <c r="C232" s="15" t="n">
        <v>192</v>
      </c>
    </row>
    <row r="233" customFormat="false" ht="12.75" hidden="false" customHeight="false" outlineLevel="0" collapsed="false">
      <c r="A233" s="16" t="n">
        <v>303210</v>
      </c>
      <c r="B233" s="17" t="s">
        <v>234</v>
      </c>
      <c r="C233" s="15" t="n">
        <v>204.5</v>
      </c>
    </row>
    <row r="234" customFormat="false" ht="12.75" hidden="false" customHeight="false" outlineLevel="0" collapsed="false">
      <c r="A234" s="16" t="n">
        <v>303211</v>
      </c>
      <c r="B234" s="17" t="s">
        <v>235</v>
      </c>
      <c r="C234" s="15" t="n">
        <v>216.5</v>
      </c>
    </row>
    <row r="235" customFormat="false" ht="12.75" hidden="false" customHeight="false" outlineLevel="0" collapsed="false">
      <c r="A235" s="16" t="n">
        <v>303212</v>
      </c>
      <c r="B235" s="17" t="s">
        <v>236</v>
      </c>
      <c r="C235" s="15" t="n">
        <v>229</v>
      </c>
    </row>
    <row r="236" customFormat="false" ht="12.75" hidden="false" customHeight="false" outlineLevel="0" collapsed="false">
      <c r="A236" s="16" t="n">
        <v>303213</v>
      </c>
      <c r="B236" s="17" t="s">
        <v>237</v>
      </c>
      <c r="C236" s="15" t="n">
        <v>241.5</v>
      </c>
    </row>
    <row r="237" customFormat="false" ht="12.75" hidden="false" customHeight="false" outlineLevel="0" collapsed="false">
      <c r="A237" s="16" t="n">
        <v>303214</v>
      </c>
      <c r="B237" s="17" t="s">
        <v>238</v>
      </c>
      <c r="C237" s="15" t="n">
        <v>254</v>
      </c>
    </row>
    <row r="238" customFormat="false" ht="12.75" hidden="false" customHeight="false" outlineLevel="0" collapsed="false">
      <c r="A238" s="16" t="n">
        <v>303215</v>
      </c>
      <c r="B238" s="17" t="s">
        <v>239</v>
      </c>
      <c r="C238" s="15" t="n">
        <v>266</v>
      </c>
    </row>
    <row r="239" customFormat="false" ht="12.75" hidden="false" customHeight="false" outlineLevel="0" collapsed="false">
      <c r="A239" s="16" t="n">
        <v>303216</v>
      </c>
      <c r="B239" s="17" t="s">
        <v>240</v>
      </c>
      <c r="C239" s="15" t="n">
        <v>306.5</v>
      </c>
    </row>
    <row r="240" customFormat="false" ht="12.75" hidden="false" customHeight="false" outlineLevel="0" collapsed="false">
      <c r="A240" s="16" t="n">
        <v>303217</v>
      </c>
      <c r="B240" s="17" t="s">
        <v>241</v>
      </c>
      <c r="C240" s="15" t="n">
        <v>319</v>
      </c>
    </row>
    <row r="241" customFormat="false" ht="12.75" hidden="false" customHeight="false" outlineLevel="0" collapsed="false">
      <c r="A241" s="16" t="n">
        <v>303218</v>
      </c>
      <c r="B241" s="17" t="s">
        <v>242</v>
      </c>
      <c r="C241" s="15" t="n">
        <v>331</v>
      </c>
    </row>
    <row r="242" customFormat="false" ht="12.75" hidden="false" customHeight="false" outlineLevel="0" collapsed="false">
      <c r="A242" s="16" t="n">
        <v>303219</v>
      </c>
      <c r="B242" s="17" t="s">
        <v>243</v>
      </c>
      <c r="C242" s="15" t="n">
        <v>343.5</v>
      </c>
    </row>
    <row r="243" customFormat="false" ht="12.75" hidden="false" customHeight="false" outlineLevel="0" collapsed="false">
      <c r="A243" s="16" t="n">
        <v>303220</v>
      </c>
      <c r="B243" s="17" t="s">
        <v>244</v>
      </c>
      <c r="C243" s="15" t="n">
        <v>356</v>
      </c>
    </row>
    <row r="244" customFormat="false" ht="12.75" hidden="false" customHeight="false" outlineLevel="0" collapsed="false">
      <c r="A244" s="16" t="n">
        <v>303221</v>
      </c>
      <c r="B244" s="17" t="s">
        <v>245</v>
      </c>
      <c r="C244" s="15" t="n">
        <v>368.5</v>
      </c>
    </row>
    <row r="245" customFormat="false" ht="12.75" hidden="false" customHeight="false" outlineLevel="0" collapsed="false">
      <c r="A245" s="16" t="n">
        <v>303222</v>
      </c>
      <c r="B245" s="17" t="s">
        <v>246</v>
      </c>
      <c r="C245" s="15" t="n">
        <v>380.5</v>
      </c>
    </row>
    <row r="246" customFormat="false" ht="12.75" hidden="false" customHeight="false" outlineLevel="0" collapsed="false">
      <c r="A246" s="16" t="n">
        <v>303223</v>
      </c>
      <c r="B246" s="17" t="s">
        <v>247</v>
      </c>
      <c r="C246" s="15" t="n">
        <v>393</v>
      </c>
    </row>
    <row r="247" customFormat="false" ht="12.75" hidden="false" customHeight="false" outlineLevel="0" collapsed="false">
      <c r="A247" s="16" t="n">
        <v>303224</v>
      </c>
      <c r="B247" s="17" t="s">
        <v>248</v>
      </c>
      <c r="C247" s="15" t="n">
        <v>405.5</v>
      </c>
    </row>
    <row r="248" customFormat="false" ht="12.75" hidden="false" customHeight="false" outlineLevel="0" collapsed="false">
      <c r="A248" s="16" t="n">
        <v>303225</v>
      </c>
      <c r="B248" s="17" t="s">
        <v>249</v>
      </c>
      <c r="C248" s="15" t="n">
        <v>417.5</v>
      </c>
    </row>
    <row r="249" customFormat="false" ht="12.75" hidden="false" customHeight="false" outlineLevel="0" collapsed="false">
      <c r="A249" s="16" t="n">
        <v>303226</v>
      </c>
      <c r="B249" s="17" t="s">
        <v>250</v>
      </c>
      <c r="C249" s="15" t="n">
        <v>430</v>
      </c>
    </row>
    <row r="250" customFormat="false" ht="12.75" hidden="false" customHeight="false" outlineLevel="0" collapsed="false">
      <c r="A250" s="16" t="n">
        <v>303227</v>
      </c>
      <c r="B250" s="17" t="s">
        <v>251</v>
      </c>
      <c r="C250" s="15" t="n">
        <v>442.5</v>
      </c>
    </row>
    <row r="251" customFormat="false" ht="12.75" hidden="false" customHeight="false" outlineLevel="0" collapsed="false">
      <c r="A251" s="16" t="n">
        <v>303228</v>
      </c>
      <c r="B251" s="17" t="s">
        <v>252</v>
      </c>
      <c r="C251" s="15" t="n">
        <v>454.5</v>
      </c>
    </row>
    <row r="252" customFormat="false" ht="12.75" hidden="false" customHeight="false" outlineLevel="0" collapsed="false">
      <c r="A252" s="16" t="n">
        <v>303229</v>
      </c>
      <c r="B252" s="17" t="s">
        <v>253</v>
      </c>
      <c r="C252" s="15" t="n">
        <v>467</v>
      </c>
    </row>
    <row r="253" customFormat="false" ht="12.75" hidden="false" customHeight="false" outlineLevel="0" collapsed="false">
      <c r="A253" s="16" t="n">
        <v>303230</v>
      </c>
      <c r="B253" s="17" t="s">
        <v>254</v>
      </c>
      <c r="C253" s="15" t="n">
        <v>479.5</v>
      </c>
    </row>
    <row r="254" customFormat="false" ht="12.75" hidden="false" customHeight="false" outlineLevel="0" collapsed="false">
      <c r="A254" s="16" t="n">
        <v>303231</v>
      </c>
      <c r="B254" s="17" t="s">
        <v>255</v>
      </c>
      <c r="C254" s="15" t="n">
        <v>492</v>
      </c>
    </row>
    <row r="255" customFormat="false" ht="12.75" hidden="false" customHeight="false" outlineLevel="0" collapsed="false">
      <c r="A255" s="16" t="n">
        <v>303232</v>
      </c>
      <c r="B255" s="17" t="s">
        <v>256</v>
      </c>
      <c r="C255" s="15" t="n">
        <v>504</v>
      </c>
    </row>
    <row r="256" customFormat="false" ht="12.75" hidden="false" customHeight="false" outlineLevel="0" collapsed="false">
      <c r="A256" s="16" t="n">
        <v>303233</v>
      </c>
      <c r="B256" s="17" t="s">
        <v>257</v>
      </c>
      <c r="C256" s="15" t="n">
        <v>516.5</v>
      </c>
    </row>
    <row r="257" customFormat="false" ht="12.75" hidden="false" customHeight="false" outlineLevel="0" collapsed="false">
      <c r="A257" s="16" t="n">
        <v>303234</v>
      </c>
      <c r="B257" s="17" t="s">
        <v>258</v>
      </c>
      <c r="C257" s="15" t="n">
        <v>36.5</v>
      </c>
    </row>
    <row r="258" customFormat="false" ht="12.75" hidden="false" customHeight="false" outlineLevel="0" collapsed="false">
      <c r="A258" s="16" t="n">
        <v>303235</v>
      </c>
      <c r="B258" s="17" t="s">
        <v>259</v>
      </c>
      <c r="C258" s="15" t="n">
        <v>41</v>
      </c>
    </row>
    <row r="259" customFormat="false" ht="12.75" hidden="false" customHeight="false" outlineLevel="0" collapsed="false">
      <c r="A259" s="16" t="n">
        <v>303236</v>
      </c>
      <c r="B259" s="17" t="s">
        <v>260</v>
      </c>
      <c r="C259" s="15" t="n">
        <v>45</v>
      </c>
    </row>
    <row r="260" customFormat="false" ht="12.75" hidden="false" customHeight="false" outlineLevel="0" collapsed="false">
      <c r="A260" s="16" t="n">
        <v>303237</v>
      </c>
      <c r="B260" s="17" t="s">
        <v>261</v>
      </c>
      <c r="C260" s="15" t="n">
        <v>49.5</v>
      </c>
    </row>
    <row r="261" customFormat="false" ht="12.75" hidden="false" customHeight="false" outlineLevel="0" collapsed="false">
      <c r="A261" s="16" t="n">
        <v>303238</v>
      </c>
      <c r="B261" s="17" t="s">
        <v>262</v>
      </c>
      <c r="C261" s="15" t="n">
        <v>53.5</v>
      </c>
    </row>
    <row r="262" customFormat="false" ht="12.75" hidden="false" customHeight="false" outlineLevel="0" collapsed="false">
      <c r="A262" s="16" t="n">
        <v>303239</v>
      </c>
      <c r="B262" s="17" t="s">
        <v>263</v>
      </c>
      <c r="C262" s="15" t="n">
        <v>58</v>
      </c>
    </row>
    <row r="263" customFormat="false" ht="12.75" hidden="false" customHeight="false" outlineLevel="0" collapsed="false">
      <c r="A263" s="16" t="n">
        <v>303240</v>
      </c>
      <c r="B263" s="17" t="s">
        <v>264</v>
      </c>
      <c r="C263" s="15" t="n">
        <v>62.5</v>
      </c>
    </row>
    <row r="264" customFormat="false" ht="12.75" hidden="false" customHeight="false" outlineLevel="0" collapsed="false">
      <c r="A264" s="16" t="n">
        <v>303241</v>
      </c>
      <c r="B264" s="17" t="s">
        <v>265</v>
      </c>
      <c r="C264" s="15" t="n">
        <v>66.5</v>
      </c>
    </row>
    <row r="265" customFormat="false" ht="12.75" hidden="false" customHeight="false" outlineLevel="0" collapsed="false">
      <c r="A265" s="16" t="n">
        <v>303242</v>
      </c>
      <c r="B265" s="17" t="s">
        <v>266</v>
      </c>
      <c r="C265" s="15" t="n">
        <v>71</v>
      </c>
    </row>
    <row r="266" customFormat="false" ht="12.75" hidden="false" customHeight="false" outlineLevel="0" collapsed="false">
      <c r="A266" s="16" t="n">
        <v>303243</v>
      </c>
      <c r="B266" s="17" t="s">
        <v>267</v>
      </c>
      <c r="C266" s="15" t="n">
        <v>75.5</v>
      </c>
    </row>
    <row r="267" customFormat="false" ht="12.75" hidden="false" customHeight="false" outlineLevel="0" collapsed="false">
      <c r="A267" s="16" t="n">
        <v>303244</v>
      </c>
      <c r="B267" s="17" t="s">
        <v>268</v>
      </c>
      <c r="C267" s="15" t="n">
        <v>79.5</v>
      </c>
    </row>
    <row r="268" customFormat="false" ht="12.75" hidden="false" customHeight="false" outlineLevel="0" collapsed="false">
      <c r="A268" s="16" t="n">
        <v>303245</v>
      </c>
      <c r="B268" s="17" t="s">
        <v>269</v>
      </c>
      <c r="C268" s="15" t="n">
        <v>84</v>
      </c>
    </row>
    <row r="269" customFormat="false" ht="12.75" hidden="false" customHeight="false" outlineLevel="0" collapsed="false">
      <c r="A269" s="16" t="n">
        <v>303246</v>
      </c>
      <c r="B269" s="17" t="s">
        <v>270</v>
      </c>
      <c r="C269" s="15" t="n">
        <v>88.5</v>
      </c>
    </row>
    <row r="270" customFormat="false" ht="12.75" hidden="false" customHeight="false" outlineLevel="0" collapsed="false">
      <c r="A270" s="16" t="n">
        <v>310009</v>
      </c>
      <c r="B270" s="17" t="s">
        <v>271</v>
      </c>
      <c r="C270" s="15" t="n">
        <v>20</v>
      </c>
    </row>
    <row r="271" customFormat="false" ht="12.75" hidden="false" customHeight="false" outlineLevel="0" collapsed="false">
      <c r="A271" s="16" t="n">
        <v>310010</v>
      </c>
      <c r="B271" s="17" t="s">
        <v>272</v>
      </c>
      <c r="C271" s="15" t="n">
        <v>21</v>
      </c>
    </row>
    <row r="272" customFormat="false" ht="12.75" hidden="false" customHeight="false" outlineLevel="0" collapsed="false">
      <c r="A272" s="16" t="n">
        <v>310011</v>
      </c>
      <c r="B272" s="17" t="s">
        <v>273</v>
      </c>
      <c r="C272" s="15" t="n">
        <v>21.5</v>
      </c>
    </row>
    <row r="273" customFormat="false" ht="12.75" hidden="false" customHeight="false" outlineLevel="0" collapsed="false">
      <c r="A273" s="16" t="n">
        <v>310012</v>
      </c>
      <c r="B273" s="17" t="s">
        <v>274</v>
      </c>
      <c r="C273" s="15" t="n">
        <v>22</v>
      </c>
    </row>
    <row r="274" customFormat="false" ht="12.75" hidden="false" customHeight="false" outlineLevel="0" collapsed="false">
      <c r="A274" s="16" t="n">
        <v>310017</v>
      </c>
      <c r="B274" s="17" t="s">
        <v>275</v>
      </c>
      <c r="C274" s="15" t="n">
        <v>24</v>
      </c>
    </row>
    <row r="275" customFormat="false" ht="12.75" hidden="false" customHeight="false" outlineLevel="0" collapsed="false">
      <c r="A275" s="16" t="n">
        <v>310018</v>
      </c>
      <c r="B275" s="17" t="s">
        <v>276</v>
      </c>
      <c r="C275" s="15" t="n">
        <v>25</v>
      </c>
    </row>
    <row r="276" customFormat="false" ht="12.75" hidden="false" customHeight="false" outlineLevel="0" collapsed="false">
      <c r="A276" s="16" t="n">
        <v>310019</v>
      </c>
      <c r="B276" s="17" t="s">
        <v>277</v>
      </c>
      <c r="C276" s="15" t="n">
        <v>25.5</v>
      </c>
    </row>
    <row r="277" customFormat="false" ht="12.75" hidden="false" customHeight="false" outlineLevel="0" collapsed="false">
      <c r="A277" s="16" t="n">
        <v>310020</v>
      </c>
      <c r="B277" s="17" t="s">
        <v>278</v>
      </c>
      <c r="C277" s="15" t="n">
        <v>26</v>
      </c>
    </row>
    <row r="278" customFormat="false" ht="12.75" hidden="false" customHeight="false" outlineLevel="0" collapsed="false">
      <c r="A278" s="16" t="n">
        <v>310025</v>
      </c>
      <c r="B278" s="17" t="s">
        <v>279</v>
      </c>
      <c r="C278" s="15" t="n">
        <v>12.8</v>
      </c>
    </row>
    <row r="279" customFormat="false" ht="12.75" hidden="false" customHeight="false" outlineLevel="0" collapsed="false">
      <c r="A279" s="16" t="n">
        <v>310026</v>
      </c>
      <c r="B279" s="17" t="s">
        <v>280</v>
      </c>
      <c r="C279" s="15" t="n">
        <v>22.5</v>
      </c>
    </row>
    <row r="280" customFormat="false" ht="12.75" hidden="false" customHeight="false" outlineLevel="0" collapsed="false">
      <c r="A280" s="16" t="n">
        <v>310043</v>
      </c>
      <c r="B280" s="17" t="s">
        <v>281</v>
      </c>
      <c r="C280" s="15" t="n">
        <v>0.533333333333333</v>
      </c>
    </row>
    <row r="281" customFormat="false" ht="12.75" hidden="false" customHeight="false" outlineLevel="0" collapsed="false">
      <c r="A281" s="16" t="n">
        <v>310044</v>
      </c>
      <c r="B281" s="17" t="s">
        <v>282</v>
      </c>
      <c r="C281" s="15" t="n">
        <v>187.5</v>
      </c>
    </row>
    <row r="282" customFormat="false" ht="12.75" hidden="false" customHeight="false" outlineLevel="0" collapsed="false">
      <c r="A282" s="16" t="n">
        <v>310045</v>
      </c>
      <c r="B282" s="17" t="s">
        <v>283</v>
      </c>
      <c r="C282" s="15" t="n">
        <v>296</v>
      </c>
    </row>
    <row r="283" customFormat="false" ht="12.75" hidden="false" customHeight="false" outlineLevel="0" collapsed="false">
      <c r="A283" s="16" t="n">
        <v>310046</v>
      </c>
      <c r="B283" s="17" t="s">
        <v>284</v>
      </c>
      <c r="C283" s="15" t="n">
        <v>205</v>
      </c>
    </row>
    <row r="284" customFormat="false" ht="12.75" hidden="false" customHeight="false" outlineLevel="0" collapsed="false">
      <c r="A284" s="16" t="n">
        <v>310047</v>
      </c>
      <c r="B284" s="17" t="s">
        <v>285</v>
      </c>
      <c r="C284" s="15" t="n">
        <v>221</v>
      </c>
    </row>
    <row r="285" customFormat="false" ht="12.75" hidden="false" customHeight="false" outlineLevel="0" collapsed="false">
      <c r="A285" s="16" t="n">
        <v>310048</v>
      </c>
      <c r="B285" s="17" t="s">
        <v>286</v>
      </c>
      <c r="C285" s="15" t="n">
        <v>227.5</v>
      </c>
    </row>
    <row r="286" customFormat="false" ht="12.75" hidden="false" customHeight="false" outlineLevel="0" collapsed="false">
      <c r="A286" s="16" t="n">
        <v>310049</v>
      </c>
      <c r="B286" s="17" t="s">
        <v>287</v>
      </c>
      <c r="C286" s="15" t="n">
        <v>235</v>
      </c>
    </row>
    <row r="287" customFormat="false" ht="12.75" hidden="false" customHeight="false" outlineLevel="0" collapsed="false">
      <c r="A287" s="16" t="n">
        <v>310050</v>
      </c>
      <c r="B287" s="17" t="s">
        <v>288</v>
      </c>
      <c r="C287" s="15" t="n">
        <v>241.5</v>
      </c>
    </row>
    <row r="288" customFormat="false" ht="12.75" hidden="false" customHeight="false" outlineLevel="0" collapsed="false">
      <c r="A288" s="16" t="n">
        <v>310051</v>
      </c>
      <c r="B288" s="17" t="s">
        <v>289</v>
      </c>
      <c r="C288" s="15" t="n">
        <v>209</v>
      </c>
    </row>
    <row r="289" customFormat="false" ht="12.75" hidden="false" customHeight="false" outlineLevel="0" collapsed="false">
      <c r="A289" s="16" t="n">
        <v>310052</v>
      </c>
      <c r="B289" s="17" t="s">
        <v>290</v>
      </c>
      <c r="C289" s="15" t="n">
        <v>216.5</v>
      </c>
    </row>
    <row r="290" customFormat="false" ht="12.75" hidden="false" customHeight="false" outlineLevel="0" collapsed="false">
      <c r="A290" s="16" t="n">
        <v>310053</v>
      </c>
      <c r="B290" s="17" t="s">
        <v>291</v>
      </c>
      <c r="C290" s="15" t="n">
        <v>223</v>
      </c>
    </row>
    <row r="291" customFormat="false" ht="12.75" hidden="false" customHeight="false" outlineLevel="0" collapsed="false">
      <c r="A291" s="16" t="n">
        <v>310054</v>
      </c>
      <c r="B291" s="17" t="s">
        <v>292</v>
      </c>
      <c r="C291" s="15" t="n">
        <v>229.5</v>
      </c>
    </row>
    <row r="292" customFormat="false" ht="12.75" hidden="false" customHeight="false" outlineLevel="0" collapsed="false">
      <c r="A292" s="16" t="n">
        <v>310065</v>
      </c>
      <c r="B292" s="17" t="s">
        <v>293</v>
      </c>
      <c r="C292" s="15" t="n">
        <v>90.5</v>
      </c>
    </row>
    <row r="293" customFormat="false" ht="12.75" hidden="false" customHeight="false" outlineLevel="0" collapsed="false">
      <c r="A293" s="16" t="n">
        <v>310066</v>
      </c>
      <c r="B293" s="17" t="s">
        <v>294</v>
      </c>
      <c r="C293" s="15" t="n">
        <v>5.81269333333333</v>
      </c>
    </row>
    <row r="294" customFormat="false" ht="12.75" hidden="false" customHeight="false" outlineLevel="0" collapsed="false">
      <c r="A294" s="16" t="n">
        <v>310067</v>
      </c>
      <c r="B294" s="17" t="s">
        <v>295</v>
      </c>
      <c r="C294" s="15" t="n">
        <v>86.5</v>
      </c>
    </row>
    <row r="295" customFormat="false" ht="12.75" hidden="false" customHeight="false" outlineLevel="0" collapsed="false">
      <c r="A295" s="16" t="n">
        <v>310068</v>
      </c>
      <c r="B295" s="17" t="s">
        <v>296</v>
      </c>
      <c r="C295" s="15" t="n">
        <v>5.63296</v>
      </c>
    </row>
    <row r="296" customFormat="false" ht="12.75" hidden="false" customHeight="false" outlineLevel="0" collapsed="false">
      <c r="A296" s="16" t="n">
        <v>310069</v>
      </c>
      <c r="B296" s="17" t="s">
        <v>297</v>
      </c>
      <c r="C296" s="15" t="n">
        <v>5.1536</v>
      </c>
    </row>
    <row r="297" customFormat="false" ht="12.75" hidden="false" customHeight="false" outlineLevel="0" collapsed="false">
      <c r="A297" s="16" t="n">
        <v>310070</v>
      </c>
      <c r="B297" s="17" t="s">
        <v>298</v>
      </c>
      <c r="C297" s="15" t="n">
        <v>4.97376</v>
      </c>
    </row>
    <row r="298" customFormat="false" ht="12.75" hidden="false" customHeight="false" outlineLevel="0" collapsed="false">
      <c r="A298" s="16" t="n">
        <v>310071</v>
      </c>
      <c r="B298" s="17" t="s">
        <v>299</v>
      </c>
      <c r="C298" s="15" t="n">
        <v>12.5</v>
      </c>
    </row>
    <row r="299" customFormat="false" ht="12.75" hidden="false" customHeight="false" outlineLevel="0" collapsed="false">
      <c r="A299" s="16" t="n">
        <v>310072</v>
      </c>
      <c r="B299" s="17" t="s">
        <v>300</v>
      </c>
      <c r="C299" s="15" t="n">
        <v>26.5</v>
      </c>
    </row>
    <row r="300" customFormat="false" ht="12.75" hidden="false" customHeight="false" outlineLevel="0" collapsed="false">
      <c r="A300" s="16" t="n">
        <v>310073</v>
      </c>
      <c r="B300" s="17" t="s">
        <v>301</v>
      </c>
      <c r="C300" s="15" t="n">
        <v>8.37333333333333</v>
      </c>
    </row>
    <row r="301" customFormat="false" ht="12.75" hidden="false" customHeight="false" outlineLevel="0" collapsed="false">
      <c r="A301" s="16" t="n">
        <v>310075</v>
      </c>
      <c r="B301" s="17" t="s">
        <v>302</v>
      </c>
      <c r="C301" s="15" t="n">
        <v>11.5</v>
      </c>
    </row>
    <row r="302" customFormat="false" ht="12.75" hidden="false" customHeight="false" outlineLevel="0" collapsed="false">
      <c r="A302" s="16" t="n">
        <v>310077</v>
      </c>
      <c r="B302" s="17" t="s">
        <v>303</v>
      </c>
      <c r="C302" s="15" t="n">
        <v>9.22666666666667</v>
      </c>
    </row>
    <row r="303" customFormat="false" ht="12.75" hidden="false" customHeight="false" outlineLevel="0" collapsed="false">
      <c r="A303" s="16" t="n">
        <v>310079</v>
      </c>
      <c r="B303" s="17" t="s">
        <v>304</v>
      </c>
      <c r="C303" s="15" t="n">
        <v>13</v>
      </c>
    </row>
    <row r="304" customFormat="false" ht="12.75" hidden="false" customHeight="false" outlineLevel="0" collapsed="false">
      <c r="A304" s="16" t="n">
        <v>310081</v>
      </c>
      <c r="B304" s="17" t="s">
        <v>305</v>
      </c>
      <c r="C304" s="15" t="n">
        <v>8.69333333333333</v>
      </c>
    </row>
    <row r="305" customFormat="false" ht="12.75" hidden="false" customHeight="false" outlineLevel="0" collapsed="false">
      <c r="A305" s="16" t="n">
        <v>310083</v>
      </c>
      <c r="B305" s="17" t="s">
        <v>306</v>
      </c>
      <c r="C305" s="15" t="n">
        <v>12.16</v>
      </c>
    </row>
    <row r="306" customFormat="false" ht="12.75" hidden="false" customHeight="false" outlineLevel="0" collapsed="false">
      <c r="A306" s="16" t="n">
        <v>310085</v>
      </c>
      <c r="B306" s="17" t="s">
        <v>307</v>
      </c>
      <c r="C306" s="15" t="n">
        <v>9.54666666666667</v>
      </c>
    </row>
    <row r="307" customFormat="false" ht="12.75" hidden="false" customHeight="false" outlineLevel="0" collapsed="false">
      <c r="A307" s="16" t="n">
        <v>310087</v>
      </c>
      <c r="B307" s="17" t="s">
        <v>308</v>
      </c>
      <c r="C307" s="15" t="n">
        <v>13.4</v>
      </c>
    </row>
    <row r="308" customFormat="false" ht="12.75" hidden="false" customHeight="false" outlineLevel="0" collapsed="false">
      <c r="A308" s="16" t="n">
        <v>310107</v>
      </c>
      <c r="B308" s="17" t="s">
        <v>309</v>
      </c>
      <c r="C308" s="15" t="n">
        <v>52</v>
      </c>
    </row>
    <row r="309" customFormat="false" ht="12.75" hidden="false" customHeight="false" outlineLevel="0" collapsed="false">
      <c r="A309" s="16" t="n">
        <v>310108</v>
      </c>
      <c r="B309" s="17" t="s">
        <v>310</v>
      </c>
      <c r="C309" s="15" t="n">
        <v>79.5</v>
      </c>
    </row>
    <row r="310" customFormat="false" ht="12.75" hidden="false" customHeight="false" outlineLevel="0" collapsed="false">
      <c r="A310" s="16" t="n">
        <v>310109</v>
      </c>
      <c r="B310" s="17" t="s">
        <v>311</v>
      </c>
      <c r="C310" s="15" t="n">
        <v>104.5</v>
      </c>
    </row>
    <row r="311" customFormat="false" ht="12.75" hidden="false" customHeight="false" outlineLevel="0" collapsed="false">
      <c r="A311" s="16" t="n">
        <v>310110</v>
      </c>
      <c r="B311" s="17" t="s">
        <v>312</v>
      </c>
      <c r="C311" s="15" t="n">
        <v>220.5</v>
      </c>
    </row>
    <row r="312" customFormat="false" ht="12.75" hidden="false" customHeight="false" outlineLevel="0" collapsed="false">
      <c r="A312" s="16" t="n">
        <v>310111</v>
      </c>
      <c r="B312" s="17" t="s">
        <v>313</v>
      </c>
      <c r="C312" s="15" t="n">
        <v>97.5</v>
      </c>
    </row>
    <row r="313" customFormat="false" ht="12.75" hidden="false" customHeight="false" outlineLevel="0" collapsed="false">
      <c r="A313" s="16" t="n">
        <v>310112</v>
      </c>
      <c r="B313" s="17" t="s">
        <v>314</v>
      </c>
      <c r="C313" s="15" t="n">
        <v>163.5</v>
      </c>
    </row>
    <row r="314" customFormat="false" ht="12.75" hidden="false" customHeight="false" outlineLevel="0" collapsed="false">
      <c r="A314" s="16" t="s">
        <v>315</v>
      </c>
      <c r="B314" s="17" t="s">
        <v>316</v>
      </c>
      <c r="C314" s="15" t="n">
        <v>2.45333333333333</v>
      </c>
    </row>
    <row r="315" customFormat="false" ht="12.75" hidden="false" customHeight="false" outlineLevel="0" collapsed="false">
      <c r="A315" s="16" t="s">
        <v>317</v>
      </c>
      <c r="B315" s="17" t="s">
        <v>318</v>
      </c>
      <c r="C315" s="15" t="n">
        <v>2.44266666666667</v>
      </c>
    </row>
    <row r="316" customFormat="false" ht="12.75" hidden="false" customHeight="false" outlineLevel="0" collapsed="false">
      <c r="A316" s="16" t="s">
        <v>319</v>
      </c>
      <c r="B316" s="17" t="s">
        <v>320</v>
      </c>
      <c r="C316" s="15" t="n">
        <v>3.424</v>
      </c>
    </row>
    <row r="317" customFormat="false" ht="12.75" hidden="false" customHeight="false" outlineLevel="0" collapsed="false">
      <c r="A317" s="16" t="s">
        <v>321</v>
      </c>
      <c r="B317" s="17" t="s">
        <v>322</v>
      </c>
      <c r="C317" s="15" t="n">
        <v>4.896</v>
      </c>
    </row>
    <row r="318" customFormat="false" ht="12.75" hidden="false" customHeight="false" outlineLevel="0" collapsed="false">
      <c r="A318" s="16" t="s">
        <v>323</v>
      </c>
      <c r="B318" s="17" t="s">
        <v>324</v>
      </c>
      <c r="C318" s="15" t="n">
        <v>5.376</v>
      </c>
    </row>
    <row r="319" customFormat="false" ht="12.75" hidden="false" customHeight="false" outlineLevel="0" collapsed="false">
      <c r="A319" s="16" t="s">
        <v>325</v>
      </c>
      <c r="B319" s="17" t="s">
        <v>326</v>
      </c>
      <c r="C319" s="15" t="n">
        <v>5.86666666666667</v>
      </c>
    </row>
    <row r="320" customFormat="false" ht="12.75" hidden="false" customHeight="false" outlineLevel="0" collapsed="false">
      <c r="A320" s="16" t="s">
        <v>327</v>
      </c>
      <c r="B320" s="17" t="s">
        <v>328</v>
      </c>
      <c r="C320" s="15" t="n">
        <v>9.33333333333333</v>
      </c>
    </row>
    <row r="321" customFormat="false" ht="12.75" hidden="false" customHeight="false" outlineLevel="0" collapsed="false">
      <c r="A321" s="16" t="s">
        <v>329</v>
      </c>
      <c r="B321" s="17" t="s">
        <v>330</v>
      </c>
      <c r="C321" s="15" t="n">
        <v>7.46666666666667</v>
      </c>
    </row>
    <row r="322" customFormat="false" ht="12.75" hidden="false" customHeight="false" outlineLevel="0" collapsed="false">
      <c r="A322" s="16" t="s">
        <v>331</v>
      </c>
      <c r="B322" s="17" t="s">
        <v>332</v>
      </c>
      <c r="C322" s="15" t="n">
        <v>8.32</v>
      </c>
    </row>
    <row r="323" customFormat="false" ht="12.75" hidden="false" customHeight="false" outlineLevel="0" collapsed="false">
      <c r="A323" s="16" t="s">
        <v>333</v>
      </c>
      <c r="B323" s="17" t="s">
        <v>334</v>
      </c>
      <c r="C323" s="15" t="n">
        <v>8.8</v>
      </c>
    </row>
    <row r="324" customFormat="false" ht="12.75" hidden="false" customHeight="false" outlineLevel="0" collapsed="false">
      <c r="A324" s="16" t="s">
        <v>335</v>
      </c>
      <c r="B324" s="17" t="s">
        <v>336</v>
      </c>
      <c r="C324" s="15" t="n">
        <v>9.78133333333333</v>
      </c>
    </row>
    <row r="325" customFormat="false" ht="12.75" hidden="false" customHeight="false" outlineLevel="0" collapsed="false">
      <c r="A325" s="16" t="s">
        <v>337</v>
      </c>
      <c r="B325" s="17" t="s">
        <v>338</v>
      </c>
      <c r="C325" s="15" t="n">
        <v>9.33333333333333</v>
      </c>
    </row>
    <row r="326" customFormat="false" ht="12.75" hidden="false" customHeight="false" outlineLevel="0" collapsed="false">
      <c r="A326" s="16" t="s">
        <v>339</v>
      </c>
      <c r="B326" s="17" t="s">
        <v>340</v>
      </c>
      <c r="C326" s="15" t="n">
        <v>11.73</v>
      </c>
    </row>
    <row r="327" customFormat="false" ht="12.75" hidden="false" customHeight="false" outlineLevel="0" collapsed="false">
      <c r="A327" s="16" t="s">
        <v>341</v>
      </c>
      <c r="B327" s="17" t="s">
        <v>342</v>
      </c>
      <c r="C327" s="15" t="n">
        <v>13.69</v>
      </c>
    </row>
    <row r="328" customFormat="false" ht="12.75" hidden="false" customHeight="false" outlineLevel="0" collapsed="false">
      <c r="A328" s="16" t="s">
        <v>343</v>
      </c>
      <c r="B328" s="17" t="s">
        <v>344</v>
      </c>
      <c r="C328" s="15" t="n">
        <v>16.62</v>
      </c>
    </row>
    <row r="329" customFormat="false" ht="12.75" hidden="false" customHeight="false" outlineLevel="0" collapsed="false">
      <c r="A329" s="16" t="s">
        <v>345</v>
      </c>
      <c r="B329" s="17" t="s">
        <v>346</v>
      </c>
      <c r="C329" s="15" t="n">
        <v>23.5</v>
      </c>
    </row>
    <row r="330" customFormat="false" ht="12.75" hidden="false" customHeight="false" outlineLevel="0" collapsed="false">
      <c r="A330" s="16" t="s">
        <v>347</v>
      </c>
      <c r="B330" s="17" t="s">
        <v>348</v>
      </c>
      <c r="C330" s="15" t="n">
        <v>58.5</v>
      </c>
    </row>
    <row r="331" customFormat="false" ht="12.75" hidden="false" customHeight="false" outlineLevel="0" collapsed="false">
      <c r="A331" s="16" t="n">
        <v>310121</v>
      </c>
      <c r="B331" s="17" t="s">
        <v>349</v>
      </c>
      <c r="C331" s="15" t="n">
        <v>36.5</v>
      </c>
    </row>
    <row r="332" customFormat="false" ht="12.75" hidden="false" customHeight="false" outlineLevel="0" collapsed="false">
      <c r="A332" s="16" t="n">
        <v>310122</v>
      </c>
      <c r="B332" s="17" t="s">
        <v>350</v>
      </c>
      <c r="C332" s="15" t="n">
        <v>45.5</v>
      </c>
    </row>
    <row r="333" customFormat="false" ht="12.75" hidden="false" customHeight="false" outlineLevel="0" collapsed="false">
      <c r="A333" s="16" t="n">
        <v>310123</v>
      </c>
      <c r="B333" s="17" t="s">
        <v>351</v>
      </c>
      <c r="C333" s="15" t="n">
        <v>53</v>
      </c>
    </row>
    <row r="334" customFormat="false" ht="12.75" hidden="false" customHeight="false" outlineLevel="0" collapsed="false">
      <c r="A334" s="16" t="n">
        <v>310125</v>
      </c>
      <c r="B334" s="17" t="s">
        <v>352</v>
      </c>
      <c r="C334" s="15" t="n">
        <v>36.5</v>
      </c>
    </row>
    <row r="335" customFormat="false" ht="12.75" hidden="false" customHeight="false" outlineLevel="0" collapsed="false">
      <c r="A335" s="16" t="n">
        <v>310214</v>
      </c>
      <c r="B335" s="17" t="s">
        <v>353</v>
      </c>
      <c r="C335" s="15" t="n">
        <v>15.24</v>
      </c>
    </row>
    <row r="336" customFormat="false" ht="12.75" hidden="false" customHeight="false" outlineLevel="0" collapsed="false">
      <c r="A336" s="16" t="n">
        <v>310215</v>
      </c>
      <c r="B336" s="17" t="s">
        <v>354</v>
      </c>
      <c r="C336" s="15" t="n">
        <v>29.5</v>
      </c>
    </row>
    <row r="337" customFormat="false" ht="12.75" hidden="false" customHeight="false" outlineLevel="0" collapsed="false">
      <c r="A337" s="16" t="n">
        <v>310216</v>
      </c>
      <c r="B337" s="17" t="s">
        <v>355</v>
      </c>
      <c r="C337" s="15" t="n">
        <v>276</v>
      </c>
    </row>
    <row r="338" customFormat="false" ht="12.75" hidden="false" customHeight="false" outlineLevel="0" collapsed="false">
      <c r="A338" s="16" t="n">
        <v>310223</v>
      </c>
      <c r="B338" s="17" t="s">
        <v>356</v>
      </c>
      <c r="C338" s="15" t="n">
        <v>15.47</v>
      </c>
    </row>
    <row r="339" customFormat="false" ht="12.75" hidden="false" customHeight="false" outlineLevel="0" collapsed="false">
      <c r="A339" s="16" t="n">
        <v>310224</v>
      </c>
      <c r="B339" s="17" t="s">
        <v>357</v>
      </c>
      <c r="C339" s="15" t="n">
        <v>293.5</v>
      </c>
    </row>
    <row r="340" customFormat="false" ht="12.75" hidden="false" customHeight="false" outlineLevel="0" collapsed="false">
      <c r="A340" s="16" t="n">
        <v>310225</v>
      </c>
      <c r="B340" s="17" t="s">
        <v>358</v>
      </c>
      <c r="C340" s="15" t="n">
        <v>12.38</v>
      </c>
    </row>
    <row r="341" customFormat="false" ht="12.75" hidden="false" customHeight="false" outlineLevel="0" collapsed="false">
      <c r="A341" s="16" t="n">
        <v>310226</v>
      </c>
      <c r="B341" s="17" t="s">
        <v>359</v>
      </c>
      <c r="C341" s="15" t="n">
        <v>64.5</v>
      </c>
    </row>
    <row r="342" customFormat="false" ht="12.75" hidden="false" customHeight="false" outlineLevel="0" collapsed="false">
      <c r="A342" s="16" t="n">
        <v>310227</v>
      </c>
      <c r="B342" s="17" t="s">
        <v>360</v>
      </c>
      <c r="C342" s="15" t="n">
        <v>120.5</v>
      </c>
    </row>
    <row r="343" customFormat="false" ht="12.75" hidden="false" customHeight="false" outlineLevel="0" collapsed="false">
      <c r="A343" s="16" t="n">
        <v>310228</v>
      </c>
      <c r="B343" s="17" t="s">
        <v>361</v>
      </c>
      <c r="C343" s="15" t="n">
        <v>8.15690666666667</v>
      </c>
    </row>
    <row r="344" customFormat="false" ht="12.75" hidden="false" customHeight="false" outlineLevel="0" collapsed="false">
      <c r="A344" s="16" t="n">
        <v>310229</v>
      </c>
      <c r="B344" s="17" t="s">
        <v>362</v>
      </c>
      <c r="C344" s="15" t="n">
        <v>114</v>
      </c>
    </row>
    <row r="345" customFormat="false" ht="12.75" hidden="false" customHeight="false" outlineLevel="0" collapsed="false">
      <c r="A345" s="16" t="n">
        <v>310230</v>
      </c>
      <c r="B345" s="17" t="s">
        <v>363</v>
      </c>
      <c r="C345" s="15" t="n">
        <v>12.8</v>
      </c>
    </row>
    <row r="346" customFormat="false" ht="12.75" hidden="false" customHeight="false" outlineLevel="0" collapsed="false">
      <c r="A346" s="16" t="n">
        <v>310231</v>
      </c>
      <c r="B346" s="17" t="s">
        <v>364</v>
      </c>
      <c r="C346" s="15" t="n">
        <v>6.99456</v>
      </c>
    </row>
    <row r="347" customFormat="false" ht="12.75" hidden="false" customHeight="false" outlineLevel="0" collapsed="false">
      <c r="A347" s="16" t="n">
        <v>310232</v>
      </c>
      <c r="B347" s="17" t="s">
        <v>365</v>
      </c>
      <c r="C347" s="15" t="n">
        <v>82</v>
      </c>
    </row>
    <row r="348" customFormat="false" ht="12.75" hidden="false" customHeight="false" outlineLevel="0" collapsed="false">
      <c r="A348" s="16" t="n">
        <v>310316</v>
      </c>
      <c r="B348" s="17" t="s">
        <v>366</v>
      </c>
      <c r="C348" s="15" t="n">
        <v>224</v>
      </c>
    </row>
    <row r="349" customFormat="false" ht="12.75" hidden="false" customHeight="false" outlineLevel="0" collapsed="false">
      <c r="A349" s="16" t="n">
        <v>310317</v>
      </c>
      <c r="B349" s="17" t="s">
        <v>367</v>
      </c>
      <c r="C349" s="15" t="n">
        <v>282.5</v>
      </c>
    </row>
    <row r="350" customFormat="false" ht="12.75" hidden="false" customHeight="false" outlineLevel="0" collapsed="false">
      <c r="A350" s="16" t="n">
        <v>310318</v>
      </c>
      <c r="B350" s="17" t="s">
        <v>368</v>
      </c>
      <c r="C350" s="15" t="n">
        <v>341.5</v>
      </c>
    </row>
    <row r="351" customFormat="false" ht="12.75" hidden="false" customHeight="false" outlineLevel="0" collapsed="false">
      <c r="A351" s="16" t="n">
        <v>310319</v>
      </c>
      <c r="B351" s="17" t="s">
        <v>369</v>
      </c>
      <c r="C351" s="15" t="n">
        <v>400</v>
      </c>
    </row>
    <row r="352" customFormat="false" ht="12.75" hidden="false" customHeight="false" outlineLevel="0" collapsed="false">
      <c r="A352" s="16" t="n">
        <v>310320</v>
      </c>
      <c r="B352" s="17" t="s">
        <v>370</v>
      </c>
      <c r="C352" s="15" t="n">
        <v>458.5</v>
      </c>
    </row>
    <row r="353" customFormat="false" ht="12.75" hidden="false" customHeight="false" outlineLevel="0" collapsed="false">
      <c r="A353" s="16" t="n">
        <v>310321</v>
      </c>
      <c r="B353" s="17" t="s">
        <v>371</v>
      </c>
      <c r="C353" s="15" t="n">
        <v>517.5</v>
      </c>
    </row>
    <row r="354" customFormat="false" ht="12.75" hidden="false" customHeight="false" outlineLevel="0" collapsed="false">
      <c r="A354" s="16" t="n">
        <v>310322</v>
      </c>
      <c r="B354" s="17" t="s">
        <v>372</v>
      </c>
      <c r="C354" s="15" t="n">
        <v>405.5</v>
      </c>
    </row>
    <row r="355" customFormat="false" ht="12.75" hidden="false" customHeight="false" outlineLevel="0" collapsed="false">
      <c r="A355" s="16" t="n">
        <v>310323</v>
      </c>
      <c r="B355" s="17" t="s">
        <v>373</v>
      </c>
      <c r="C355" s="15" t="n">
        <v>464</v>
      </c>
    </row>
    <row r="356" customFormat="false" ht="12.75" hidden="false" customHeight="false" outlineLevel="0" collapsed="false">
      <c r="A356" s="16" t="n">
        <v>310324</v>
      </c>
      <c r="B356" s="17" t="s">
        <v>374</v>
      </c>
      <c r="C356" s="15" t="n">
        <v>522.5</v>
      </c>
    </row>
    <row r="357" customFormat="false" ht="12.75" hidden="false" customHeight="false" outlineLevel="0" collapsed="false">
      <c r="A357" s="16" t="s">
        <v>375</v>
      </c>
      <c r="B357" s="17" t="s">
        <v>376</v>
      </c>
      <c r="C357" s="15" t="n">
        <v>317</v>
      </c>
    </row>
    <row r="358" customFormat="false" ht="12.75" hidden="false" customHeight="false" outlineLevel="0" collapsed="false">
      <c r="A358" s="16" t="s">
        <v>377</v>
      </c>
      <c r="B358" s="17" t="s">
        <v>376</v>
      </c>
      <c r="C358" s="15" t="n">
        <v>212.5</v>
      </c>
    </row>
    <row r="359" customFormat="false" ht="12.75" hidden="false" customHeight="false" outlineLevel="0" collapsed="false">
      <c r="A359" s="16" t="s">
        <v>378</v>
      </c>
      <c r="B359" s="17" t="s">
        <v>379</v>
      </c>
      <c r="C359" s="15" t="n">
        <v>317</v>
      </c>
    </row>
    <row r="360" customFormat="false" ht="12.75" hidden="false" customHeight="false" outlineLevel="0" collapsed="false">
      <c r="A360" s="16" t="s">
        <v>380</v>
      </c>
      <c r="B360" s="17" t="s">
        <v>381</v>
      </c>
      <c r="C360" s="15" t="n">
        <v>317</v>
      </c>
    </row>
    <row r="361" customFormat="false" ht="12.75" hidden="false" customHeight="false" outlineLevel="0" collapsed="false">
      <c r="A361" s="16" t="s">
        <v>382</v>
      </c>
      <c r="B361" s="17" t="s">
        <v>383</v>
      </c>
      <c r="C361" s="15" t="n">
        <v>317</v>
      </c>
    </row>
    <row r="362" customFormat="false" ht="12.75" hidden="false" customHeight="false" outlineLevel="0" collapsed="false">
      <c r="A362" s="16" t="s">
        <v>384</v>
      </c>
      <c r="B362" s="17" t="s">
        <v>385</v>
      </c>
      <c r="C362" s="15" t="n">
        <v>317</v>
      </c>
    </row>
    <row r="363" customFormat="false" ht="12.75" hidden="false" customHeight="false" outlineLevel="0" collapsed="false">
      <c r="A363" s="16" t="s">
        <v>386</v>
      </c>
      <c r="B363" s="17" t="s">
        <v>387</v>
      </c>
      <c r="C363" s="15" t="n">
        <v>317</v>
      </c>
    </row>
    <row r="364" customFormat="false" ht="12.75" hidden="false" customHeight="false" outlineLevel="0" collapsed="false">
      <c r="A364" s="16" t="s">
        <v>388</v>
      </c>
      <c r="B364" s="17" t="s">
        <v>389</v>
      </c>
      <c r="C364" s="15" t="n">
        <v>317</v>
      </c>
    </row>
    <row r="365" customFormat="false" ht="12.75" hidden="false" customHeight="false" outlineLevel="0" collapsed="false">
      <c r="A365" s="16" t="s">
        <v>390</v>
      </c>
      <c r="B365" s="17" t="s">
        <v>391</v>
      </c>
      <c r="C365" s="15" t="n">
        <v>317</v>
      </c>
    </row>
    <row r="366" customFormat="false" ht="12.75" hidden="false" customHeight="false" outlineLevel="0" collapsed="false">
      <c r="A366" s="16" t="s">
        <v>392</v>
      </c>
      <c r="B366" s="17" t="s">
        <v>393</v>
      </c>
      <c r="C366" s="15" t="n">
        <v>317</v>
      </c>
    </row>
    <row r="367" customFormat="false" ht="12.75" hidden="false" customHeight="false" outlineLevel="0" collapsed="false">
      <c r="A367" s="16" t="s">
        <v>394</v>
      </c>
      <c r="B367" s="17" t="s">
        <v>395</v>
      </c>
      <c r="C367" s="15" t="n">
        <v>317</v>
      </c>
    </row>
    <row r="368" customFormat="false" ht="12.75" hidden="false" customHeight="false" outlineLevel="0" collapsed="false">
      <c r="A368" s="16" t="s">
        <v>396</v>
      </c>
      <c r="B368" s="17" t="s">
        <v>397</v>
      </c>
      <c r="C368" s="15" t="n">
        <v>317</v>
      </c>
    </row>
    <row r="369" customFormat="false" ht="12.75" hidden="false" customHeight="false" outlineLevel="0" collapsed="false">
      <c r="A369" s="16" t="s">
        <v>398</v>
      </c>
      <c r="B369" s="17" t="s">
        <v>399</v>
      </c>
      <c r="C369" s="15" t="n">
        <v>317</v>
      </c>
    </row>
    <row r="370" customFormat="false" ht="12.75" hidden="false" customHeight="false" outlineLevel="0" collapsed="false">
      <c r="A370" s="16" t="s">
        <v>400</v>
      </c>
      <c r="B370" s="17" t="s">
        <v>401</v>
      </c>
      <c r="C370" s="15" t="n">
        <v>317</v>
      </c>
    </row>
    <row r="371" customFormat="false" ht="12.75" hidden="false" customHeight="false" outlineLevel="0" collapsed="false">
      <c r="A371" s="16" t="s">
        <v>402</v>
      </c>
      <c r="B371" s="17" t="s">
        <v>403</v>
      </c>
      <c r="C371" s="15" t="n">
        <v>317</v>
      </c>
    </row>
    <row r="372" customFormat="false" ht="12.75" hidden="false" customHeight="false" outlineLevel="0" collapsed="false">
      <c r="A372" s="16" t="s">
        <v>404</v>
      </c>
      <c r="B372" s="17" t="s">
        <v>405</v>
      </c>
      <c r="C372" s="15" t="n">
        <v>317</v>
      </c>
    </row>
    <row r="373" customFormat="false" ht="12.75" hidden="false" customHeight="false" outlineLevel="0" collapsed="false">
      <c r="A373" s="16" t="s">
        <v>406</v>
      </c>
      <c r="B373" s="17" t="s">
        <v>407</v>
      </c>
      <c r="C373" s="15" t="n">
        <v>317</v>
      </c>
    </row>
    <row r="374" customFormat="false" ht="12.75" hidden="false" customHeight="false" outlineLevel="0" collapsed="false">
      <c r="A374" s="16" t="s">
        <v>408</v>
      </c>
      <c r="B374" s="17" t="s">
        <v>409</v>
      </c>
      <c r="C374" s="15" t="n">
        <v>317</v>
      </c>
    </row>
    <row r="375" customFormat="false" ht="12.75" hidden="false" customHeight="false" outlineLevel="0" collapsed="false">
      <c r="A375" s="16" t="s">
        <v>410</v>
      </c>
      <c r="B375" s="17" t="s">
        <v>411</v>
      </c>
      <c r="C375" s="15" t="n">
        <v>317</v>
      </c>
    </row>
    <row r="376" customFormat="false" ht="12.75" hidden="false" customHeight="false" outlineLevel="0" collapsed="false">
      <c r="A376" s="16" t="s">
        <v>412</v>
      </c>
      <c r="B376" s="17" t="s">
        <v>413</v>
      </c>
      <c r="C376" s="15" t="n">
        <v>317</v>
      </c>
    </row>
    <row r="377" customFormat="false" ht="12.75" hidden="false" customHeight="false" outlineLevel="0" collapsed="false">
      <c r="A377" s="16" t="s">
        <v>414</v>
      </c>
      <c r="B377" s="17" t="s">
        <v>415</v>
      </c>
      <c r="C377" s="15" t="n">
        <v>317</v>
      </c>
    </row>
    <row r="378" customFormat="false" ht="12.75" hidden="false" customHeight="false" outlineLevel="0" collapsed="false">
      <c r="A378" s="16" t="s">
        <v>416</v>
      </c>
      <c r="B378" s="17" t="s">
        <v>417</v>
      </c>
      <c r="C378" s="15" t="n">
        <v>317</v>
      </c>
    </row>
    <row r="379" customFormat="false" ht="12.75" hidden="false" customHeight="false" outlineLevel="0" collapsed="false">
      <c r="A379" s="16" t="s">
        <v>418</v>
      </c>
      <c r="B379" s="17" t="s">
        <v>419</v>
      </c>
      <c r="C379" s="15" t="n">
        <v>317</v>
      </c>
    </row>
    <row r="380" customFormat="false" ht="12.75" hidden="false" customHeight="false" outlineLevel="0" collapsed="false">
      <c r="A380" s="16" t="s">
        <v>420</v>
      </c>
      <c r="B380" s="17" t="s">
        <v>421</v>
      </c>
      <c r="C380" s="15" t="n">
        <v>317</v>
      </c>
    </row>
    <row r="381" customFormat="false" ht="12.75" hidden="false" customHeight="false" outlineLevel="0" collapsed="false">
      <c r="A381" s="16" t="s">
        <v>422</v>
      </c>
      <c r="B381" s="17" t="s">
        <v>423</v>
      </c>
      <c r="C381" s="15" t="n">
        <v>317</v>
      </c>
    </row>
    <row r="382" customFormat="false" ht="12.75" hidden="false" customHeight="false" outlineLevel="0" collapsed="false">
      <c r="A382" s="16" t="s">
        <v>424</v>
      </c>
      <c r="B382" s="17" t="s">
        <v>425</v>
      </c>
      <c r="C382" s="15" t="n">
        <v>317</v>
      </c>
    </row>
    <row r="383" customFormat="false" ht="12.75" hidden="false" customHeight="false" outlineLevel="0" collapsed="false">
      <c r="A383" s="16" t="s">
        <v>426</v>
      </c>
      <c r="B383" s="17" t="s">
        <v>427</v>
      </c>
      <c r="C383" s="15" t="n">
        <v>317</v>
      </c>
    </row>
    <row r="384" customFormat="false" ht="12.75" hidden="false" customHeight="false" outlineLevel="0" collapsed="false">
      <c r="A384" s="16" t="s">
        <v>428</v>
      </c>
      <c r="B384" s="17" t="s">
        <v>429</v>
      </c>
      <c r="C384" s="15" t="n">
        <v>317</v>
      </c>
    </row>
    <row r="385" customFormat="false" ht="12.75" hidden="false" customHeight="false" outlineLevel="0" collapsed="false">
      <c r="A385" s="16" t="s">
        <v>430</v>
      </c>
      <c r="B385" s="17" t="s">
        <v>431</v>
      </c>
      <c r="C385" s="15" t="n">
        <v>317</v>
      </c>
    </row>
    <row r="386" customFormat="false" ht="12.75" hidden="false" customHeight="false" outlineLevel="0" collapsed="false">
      <c r="A386" s="16" t="s">
        <v>432</v>
      </c>
      <c r="B386" s="17" t="s">
        <v>433</v>
      </c>
      <c r="C386" s="15" t="n">
        <v>317</v>
      </c>
    </row>
    <row r="387" customFormat="false" ht="12.75" hidden="false" customHeight="false" outlineLevel="0" collapsed="false">
      <c r="A387" s="16" t="s">
        <v>434</v>
      </c>
      <c r="B387" s="17" t="s">
        <v>435</v>
      </c>
      <c r="C387" s="15" t="n">
        <v>317</v>
      </c>
    </row>
    <row r="388" customFormat="false" ht="12.75" hidden="false" customHeight="false" outlineLevel="0" collapsed="false">
      <c r="A388" s="16" t="s">
        <v>436</v>
      </c>
      <c r="B388" s="17" t="s">
        <v>437</v>
      </c>
      <c r="C388" s="15" t="n">
        <v>317</v>
      </c>
    </row>
    <row r="389" customFormat="false" ht="12.75" hidden="false" customHeight="false" outlineLevel="0" collapsed="false">
      <c r="A389" s="16" t="s">
        <v>438</v>
      </c>
      <c r="B389" s="17" t="s">
        <v>439</v>
      </c>
      <c r="C389" s="15" t="n">
        <v>317</v>
      </c>
    </row>
    <row r="390" customFormat="false" ht="12.75" hidden="false" customHeight="false" outlineLevel="0" collapsed="false">
      <c r="A390" s="16" t="s">
        <v>440</v>
      </c>
      <c r="B390" s="17" t="s">
        <v>441</v>
      </c>
      <c r="C390" s="15" t="n">
        <v>212.5</v>
      </c>
    </row>
    <row r="391" customFormat="false" ht="12.75" hidden="false" customHeight="false" outlineLevel="0" collapsed="false">
      <c r="A391" s="16" t="s">
        <v>442</v>
      </c>
      <c r="B391" s="17" t="s">
        <v>443</v>
      </c>
      <c r="C391" s="15" t="n">
        <v>212.5</v>
      </c>
    </row>
    <row r="392" customFormat="false" ht="12.75" hidden="false" customHeight="false" outlineLevel="0" collapsed="false">
      <c r="A392" s="16" t="s">
        <v>444</v>
      </c>
      <c r="B392" s="17" t="s">
        <v>445</v>
      </c>
      <c r="C392" s="15" t="n">
        <v>212.5</v>
      </c>
    </row>
    <row r="393" customFormat="false" ht="12.75" hidden="false" customHeight="false" outlineLevel="0" collapsed="false">
      <c r="A393" s="16" t="s">
        <v>446</v>
      </c>
      <c r="B393" s="17" t="s">
        <v>447</v>
      </c>
      <c r="C393" s="15" t="n">
        <v>212.5</v>
      </c>
    </row>
    <row r="394" customFormat="false" ht="12.75" hidden="false" customHeight="false" outlineLevel="0" collapsed="false">
      <c r="A394" s="16" t="s">
        <v>448</v>
      </c>
      <c r="B394" s="17" t="s">
        <v>449</v>
      </c>
      <c r="C394" s="15" t="n">
        <v>212.5</v>
      </c>
    </row>
    <row r="395" customFormat="false" ht="12.75" hidden="false" customHeight="false" outlineLevel="0" collapsed="false">
      <c r="A395" s="16" t="s">
        <v>450</v>
      </c>
      <c r="B395" s="17" t="s">
        <v>451</v>
      </c>
      <c r="C395" s="15" t="n">
        <v>212.5</v>
      </c>
    </row>
    <row r="396" customFormat="false" ht="12.75" hidden="false" customHeight="false" outlineLevel="0" collapsed="false">
      <c r="A396" s="16" t="s">
        <v>452</v>
      </c>
      <c r="B396" s="17" t="s">
        <v>453</v>
      </c>
      <c r="C396" s="15" t="n">
        <v>212.5</v>
      </c>
    </row>
    <row r="397" customFormat="false" ht="12.75" hidden="false" customHeight="false" outlineLevel="0" collapsed="false">
      <c r="A397" s="16" t="s">
        <v>454</v>
      </c>
      <c r="B397" s="17" t="s">
        <v>455</v>
      </c>
      <c r="C397" s="15" t="n">
        <v>212.5</v>
      </c>
    </row>
    <row r="398" customFormat="false" ht="12.75" hidden="false" customHeight="false" outlineLevel="0" collapsed="false">
      <c r="A398" s="16" t="s">
        <v>456</v>
      </c>
      <c r="B398" s="17" t="s">
        <v>457</v>
      </c>
      <c r="C398" s="15" t="n">
        <v>212.5</v>
      </c>
    </row>
    <row r="399" customFormat="false" ht="12.75" hidden="false" customHeight="false" outlineLevel="0" collapsed="false">
      <c r="A399" s="16" t="s">
        <v>458</v>
      </c>
      <c r="B399" s="17" t="s">
        <v>459</v>
      </c>
      <c r="C399" s="15" t="n">
        <v>212.5</v>
      </c>
    </row>
    <row r="400" customFormat="false" ht="12.75" hidden="false" customHeight="false" outlineLevel="0" collapsed="false">
      <c r="A400" s="16" t="s">
        <v>460</v>
      </c>
      <c r="B400" s="17" t="s">
        <v>461</v>
      </c>
      <c r="C400" s="15" t="n">
        <v>212.5</v>
      </c>
    </row>
    <row r="401" customFormat="false" ht="12.75" hidden="false" customHeight="false" outlineLevel="0" collapsed="false">
      <c r="A401" s="16" t="s">
        <v>462</v>
      </c>
      <c r="B401" s="17" t="s">
        <v>463</v>
      </c>
      <c r="C401" s="15" t="n">
        <v>212.5</v>
      </c>
    </row>
    <row r="402" customFormat="false" ht="12.75" hidden="false" customHeight="false" outlineLevel="0" collapsed="false">
      <c r="A402" s="16" t="s">
        <v>464</v>
      </c>
      <c r="B402" s="17" t="s">
        <v>465</v>
      </c>
      <c r="C402" s="15" t="n">
        <v>212.5</v>
      </c>
    </row>
    <row r="403" customFormat="false" ht="12.75" hidden="false" customHeight="false" outlineLevel="0" collapsed="false">
      <c r="A403" s="16" t="s">
        <v>466</v>
      </c>
      <c r="B403" s="17" t="s">
        <v>467</v>
      </c>
      <c r="C403" s="15" t="n">
        <v>212.5</v>
      </c>
    </row>
    <row r="404" customFormat="false" ht="12.75" hidden="false" customHeight="false" outlineLevel="0" collapsed="false">
      <c r="A404" s="16" t="s">
        <v>468</v>
      </c>
      <c r="B404" s="17" t="s">
        <v>469</v>
      </c>
      <c r="C404" s="15" t="n">
        <v>212.5</v>
      </c>
    </row>
    <row r="405" customFormat="false" ht="12.75" hidden="false" customHeight="false" outlineLevel="0" collapsed="false">
      <c r="A405" s="16" t="s">
        <v>470</v>
      </c>
      <c r="B405" s="17" t="s">
        <v>471</v>
      </c>
      <c r="C405" s="15" t="n">
        <v>212.5</v>
      </c>
    </row>
    <row r="406" customFormat="false" ht="12.75" hidden="false" customHeight="false" outlineLevel="0" collapsed="false">
      <c r="A406" s="16" t="s">
        <v>472</v>
      </c>
      <c r="B406" s="17" t="s">
        <v>473</v>
      </c>
      <c r="C406" s="15" t="n">
        <v>212.5</v>
      </c>
    </row>
    <row r="407" customFormat="false" ht="12.75" hidden="false" customHeight="false" outlineLevel="0" collapsed="false">
      <c r="A407" s="16" t="s">
        <v>474</v>
      </c>
      <c r="B407" s="17" t="s">
        <v>475</v>
      </c>
      <c r="C407" s="15" t="n">
        <v>212.5</v>
      </c>
    </row>
    <row r="408" customFormat="false" ht="12.75" hidden="false" customHeight="false" outlineLevel="0" collapsed="false">
      <c r="A408" s="16" t="s">
        <v>476</v>
      </c>
      <c r="B408" s="17" t="s">
        <v>477</v>
      </c>
      <c r="C408" s="15" t="n">
        <v>212.5</v>
      </c>
    </row>
    <row r="409" customFormat="false" ht="12.75" hidden="false" customHeight="false" outlineLevel="0" collapsed="false">
      <c r="A409" s="16" t="s">
        <v>478</v>
      </c>
      <c r="B409" s="17" t="s">
        <v>479</v>
      </c>
      <c r="C409" s="15" t="n">
        <v>212.5</v>
      </c>
    </row>
    <row r="410" customFormat="false" ht="12.75" hidden="false" customHeight="false" outlineLevel="0" collapsed="false">
      <c r="A410" s="16" t="s">
        <v>480</v>
      </c>
      <c r="B410" s="17" t="s">
        <v>481</v>
      </c>
      <c r="C410" s="15" t="n">
        <v>212.5</v>
      </c>
    </row>
    <row r="411" customFormat="false" ht="12.75" hidden="false" customHeight="false" outlineLevel="0" collapsed="false">
      <c r="A411" s="16" t="s">
        <v>482</v>
      </c>
      <c r="B411" s="17" t="s">
        <v>483</v>
      </c>
      <c r="C411" s="15" t="n">
        <v>212.5</v>
      </c>
    </row>
    <row r="412" customFormat="false" ht="12.75" hidden="false" customHeight="false" outlineLevel="0" collapsed="false">
      <c r="A412" s="16" t="s">
        <v>484</v>
      </c>
      <c r="B412" s="17" t="s">
        <v>485</v>
      </c>
      <c r="C412" s="15" t="n">
        <v>212.5</v>
      </c>
    </row>
    <row r="413" customFormat="false" ht="12.75" hidden="false" customHeight="false" outlineLevel="0" collapsed="false">
      <c r="A413" s="16" t="s">
        <v>486</v>
      </c>
      <c r="B413" s="17" t="s">
        <v>487</v>
      </c>
      <c r="C413" s="15" t="n">
        <v>212.5</v>
      </c>
    </row>
    <row r="414" customFormat="false" ht="12.75" hidden="false" customHeight="false" outlineLevel="0" collapsed="false">
      <c r="A414" s="16" t="s">
        <v>488</v>
      </c>
      <c r="B414" s="17" t="s">
        <v>489</v>
      </c>
      <c r="C414" s="15" t="n">
        <v>212.5</v>
      </c>
    </row>
    <row r="415" customFormat="false" ht="12.75" hidden="false" customHeight="false" outlineLevel="0" collapsed="false">
      <c r="A415" s="16" t="s">
        <v>490</v>
      </c>
      <c r="B415" s="17" t="s">
        <v>491</v>
      </c>
      <c r="C415" s="15" t="n">
        <v>212.5</v>
      </c>
    </row>
    <row r="416" customFormat="false" ht="12.75" hidden="false" customHeight="false" outlineLevel="0" collapsed="false">
      <c r="A416" s="16" t="s">
        <v>492</v>
      </c>
      <c r="B416" s="17" t="s">
        <v>493</v>
      </c>
      <c r="C416" s="15" t="n">
        <v>212.5</v>
      </c>
    </row>
    <row r="417" customFormat="false" ht="12.75" hidden="false" customHeight="false" outlineLevel="0" collapsed="false">
      <c r="A417" s="16" t="s">
        <v>494</v>
      </c>
      <c r="B417" s="17" t="s">
        <v>495</v>
      </c>
      <c r="C417" s="15" t="n">
        <v>212.5</v>
      </c>
    </row>
    <row r="418" customFormat="false" ht="12.75" hidden="false" customHeight="false" outlineLevel="0" collapsed="false">
      <c r="A418" s="16" t="s">
        <v>496</v>
      </c>
      <c r="B418" s="17" t="s">
        <v>497</v>
      </c>
      <c r="C418" s="15" t="n">
        <v>212.5</v>
      </c>
    </row>
    <row r="419" customFormat="false" ht="12.75" hidden="false" customHeight="false" outlineLevel="0" collapsed="false">
      <c r="A419" s="16" t="s">
        <v>498</v>
      </c>
      <c r="B419" s="17" t="s">
        <v>499</v>
      </c>
      <c r="C419" s="15" t="n">
        <v>212.5</v>
      </c>
    </row>
    <row r="420" customFormat="false" ht="12.75" hidden="false" customHeight="false" outlineLevel="0" collapsed="false">
      <c r="A420" s="16" t="s">
        <v>500</v>
      </c>
      <c r="B420" s="17" t="s">
        <v>501</v>
      </c>
      <c r="C420" s="15" t="n">
        <v>212.5</v>
      </c>
    </row>
    <row r="421" customFormat="false" ht="12.75" hidden="false" customHeight="false" outlineLevel="0" collapsed="false">
      <c r="A421" s="16" t="n">
        <v>310370</v>
      </c>
      <c r="B421" s="17" t="s">
        <v>502</v>
      </c>
      <c r="C421" s="15" t="n">
        <v>68.5</v>
      </c>
    </row>
    <row r="422" customFormat="false" ht="12.75" hidden="false" customHeight="false" outlineLevel="0" collapsed="false">
      <c r="A422" s="16" t="n">
        <v>310380</v>
      </c>
      <c r="B422" s="17" t="s">
        <v>503</v>
      </c>
      <c r="C422" s="15" t="n">
        <v>71.5</v>
      </c>
    </row>
    <row r="423" customFormat="false" ht="12.75" hidden="false" customHeight="false" outlineLevel="0" collapsed="false">
      <c r="A423" s="16" t="n">
        <v>310381</v>
      </c>
      <c r="B423" s="17" t="s">
        <v>504</v>
      </c>
      <c r="C423" s="15" t="n">
        <v>72.5</v>
      </c>
    </row>
    <row r="424" customFormat="false" ht="12.75" hidden="false" customHeight="false" outlineLevel="0" collapsed="false">
      <c r="A424" s="16" t="n">
        <v>310383</v>
      </c>
      <c r="B424" s="17" t="s">
        <v>505</v>
      </c>
      <c r="C424" s="15" t="n">
        <v>73.5</v>
      </c>
    </row>
    <row r="425" customFormat="false" ht="12.75" hidden="false" customHeight="false" outlineLevel="0" collapsed="false">
      <c r="A425" s="16" t="n">
        <v>310384</v>
      </c>
      <c r="B425" s="17" t="s">
        <v>506</v>
      </c>
      <c r="C425" s="15" t="n">
        <v>74.5</v>
      </c>
    </row>
    <row r="426" customFormat="false" ht="12.75" hidden="false" customHeight="false" outlineLevel="0" collapsed="false">
      <c r="A426" s="16" t="n">
        <v>310385</v>
      </c>
      <c r="B426" s="17" t="s">
        <v>507</v>
      </c>
      <c r="C426" s="15" t="n">
        <v>66</v>
      </c>
    </row>
    <row r="427" customFormat="false" ht="12.75" hidden="false" customHeight="false" outlineLevel="0" collapsed="false">
      <c r="A427" s="16" t="n">
        <v>310390</v>
      </c>
      <c r="B427" s="17" t="s">
        <v>508</v>
      </c>
      <c r="C427" s="15" t="n">
        <v>1122</v>
      </c>
    </row>
    <row r="428" customFormat="false" ht="12.75" hidden="false" customHeight="false" outlineLevel="0" collapsed="false">
      <c r="A428" s="16" t="n">
        <v>310391</v>
      </c>
      <c r="B428" s="17" t="s">
        <v>509</v>
      </c>
      <c r="C428" s="15" t="n">
        <v>1134</v>
      </c>
    </row>
    <row r="429" customFormat="false" ht="12.75" hidden="false" customHeight="false" outlineLevel="0" collapsed="false">
      <c r="A429" s="16" t="n">
        <v>310393</v>
      </c>
      <c r="B429" s="17" t="s">
        <v>510</v>
      </c>
      <c r="C429" s="15" t="n">
        <v>1157.5</v>
      </c>
    </row>
    <row r="430" customFormat="false" ht="12.75" hidden="false" customHeight="false" outlineLevel="0" collapsed="false">
      <c r="A430" s="16" t="n">
        <v>310394</v>
      </c>
      <c r="B430" s="17" t="s">
        <v>511</v>
      </c>
      <c r="C430" s="15" t="n">
        <v>1169</v>
      </c>
    </row>
    <row r="431" customFormat="false" ht="12.75" hidden="false" customHeight="false" outlineLevel="0" collapsed="false">
      <c r="A431" s="16" t="n">
        <v>310395</v>
      </c>
      <c r="B431" s="17" t="s">
        <v>512</v>
      </c>
      <c r="C431" s="15" t="n">
        <v>1071</v>
      </c>
    </row>
    <row r="432" customFormat="false" ht="12.75" hidden="false" customHeight="false" outlineLevel="0" collapsed="false">
      <c r="A432" s="16" t="n">
        <v>310401</v>
      </c>
      <c r="B432" s="17" t="s">
        <v>513</v>
      </c>
      <c r="C432" s="15" t="n">
        <v>22.5</v>
      </c>
    </row>
    <row r="433" customFormat="false" ht="12.75" hidden="false" customHeight="false" outlineLevel="0" collapsed="false">
      <c r="A433" s="16" t="n">
        <v>310402</v>
      </c>
      <c r="B433" s="17" t="s">
        <v>514</v>
      </c>
      <c r="C433" s="15" t="n">
        <v>23.5</v>
      </c>
    </row>
    <row r="434" customFormat="false" ht="12.75" hidden="false" customHeight="false" outlineLevel="0" collapsed="false">
      <c r="A434" s="16" t="n">
        <v>310403</v>
      </c>
      <c r="B434" s="17" t="s">
        <v>515</v>
      </c>
      <c r="C434" s="15" t="n">
        <v>24</v>
      </c>
    </row>
    <row r="435" customFormat="false" ht="12.75" hidden="false" customHeight="false" outlineLevel="0" collapsed="false">
      <c r="A435" s="16" t="n">
        <v>310404</v>
      </c>
      <c r="B435" s="17" t="s">
        <v>516</v>
      </c>
      <c r="C435" s="15" t="n">
        <v>24.5</v>
      </c>
    </row>
    <row r="436" customFormat="false" ht="12.75" hidden="false" customHeight="false" outlineLevel="0" collapsed="false">
      <c r="A436" s="16" t="n">
        <v>310405</v>
      </c>
      <c r="B436" s="17" t="s">
        <v>517</v>
      </c>
      <c r="C436" s="15" t="n">
        <v>25</v>
      </c>
    </row>
    <row r="437" customFormat="false" ht="12.75" hidden="false" customHeight="false" outlineLevel="0" collapsed="false">
      <c r="A437" s="16" t="n">
        <v>310421</v>
      </c>
      <c r="B437" s="17" t="s">
        <v>518</v>
      </c>
      <c r="C437" s="15" t="n">
        <v>26.5</v>
      </c>
    </row>
    <row r="438" customFormat="false" ht="12.75" hidden="false" customHeight="false" outlineLevel="0" collapsed="false">
      <c r="A438" s="16" t="n">
        <v>310422</v>
      </c>
      <c r="B438" s="17" t="s">
        <v>519</v>
      </c>
      <c r="C438" s="15" t="n">
        <v>27.5</v>
      </c>
    </row>
    <row r="439" customFormat="false" ht="12.75" hidden="false" customHeight="false" outlineLevel="0" collapsed="false">
      <c r="A439" s="16" t="n">
        <v>310423</v>
      </c>
      <c r="B439" s="17" t="s">
        <v>520</v>
      </c>
      <c r="C439" s="15" t="n">
        <v>28</v>
      </c>
    </row>
    <row r="440" customFormat="false" ht="12.75" hidden="false" customHeight="false" outlineLevel="0" collapsed="false">
      <c r="A440" s="16" t="n">
        <v>310424</v>
      </c>
      <c r="B440" s="17" t="s">
        <v>521</v>
      </c>
      <c r="C440" s="15" t="n">
        <v>28.5</v>
      </c>
    </row>
    <row r="441" customFormat="false" ht="12.75" hidden="false" customHeight="false" outlineLevel="0" collapsed="false">
      <c r="A441" s="16" t="n">
        <v>310425</v>
      </c>
      <c r="B441" s="17" t="s">
        <v>522</v>
      </c>
      <c r="C441" s="15" t="n">
        <v>29</v>
      </c>
    </row>
    <row r="442" customFormat="false" ht="12.75" hidden="false" customHeight="false" outlineLevel="0" collapsed="false">
      <c r="A442" s="16" t="n">
        <v>310440</v>
      </c>
      <c r="B442" s="17" t="s">
        <v>523</v>
      </c>
      <c r="C442" s="15" t="n">
        <v>16.2</v>
      </c>
    </row>
    <row r="443" customFormat="false" ht="12.75" hidden="false" customHeight="false" outlineLevel="0" collapsed="false">
      <c r="A443" s="16" t="n">
        <v>310445</v>
      </c>
      <c r="B443" s="17" t="s">
        <v>524</v>
      </c>
      <c r="C443" s="15" t="n">
        <v>64.5</v>
      </c>
    </row>
    <row r="444" customFormat="false" ht="12.75" hidden="false" customHeight="false" outlineLevel="0" collapsed="false">
      <c r="A444" s="16" t="n">
        <v>310450</v>
      </c>
      <c r="B444" s="17" t="s">
        <v>525</v>
      </c>
      <c r="C444" s="15" t="n">
        <v>22.5</v>
      </c>
    </row>
    <row r="445" customFormat="false" ht="12.75" hidden="false" customHeight="false" outlineLevel="0" collapsed="false">
      <c r="A445" s="16" t="n">
        <v>310451</v>
      </c>
      <c r="B445" s="17" t="s">
        <v>526</v>
      </c>
      <c r="C445" s="15" t="n">
        <v>236</v>
      </c>
    </row>
    <row r="446" customFormat="false" ht="12.75" hidden="false" customHeight="false" outlineLevel="0" collapsed="false">
      <c r="A446" s="16" t="n">
        <v>310452</v>
      </c>
      <c r="B446" s="17" t="s">
        <v>527</v>
      </c>
      <c r="C446" s="15" t="n">
        <v>242.5</v>
      </c>
    </row>
    <row r="447" customFormat="false" ht="12.75" hidden="false" customHeight="false" outlineLevel="0" collapsed="false">
      <c r="A447" s="16" t="n">
        <v>310453</v>
      </c>
      <c r="B447" s="17" t="s">
        <v>528</v>
      </c>
      <c r="C447" s="15" t="n">
        <v>249.5</v>
      </c>
    </row>
    <row r="448" customFormat="false" ht="12.75" hidden="false" customHeight="false" outlineLevel="0" collapsed="false">
      <c r="A448" s="16" t="n">
        <v>310454</v>
      </c>
      <c r="B448" s="17" t="s">
        <v>529</v>
      </c>
      <c r="C448" s="15" t="n">
        <v>256</v>
      </c>
    </row>
    <row r="449" customFormat="false" ht="12.75" hidden="false" customHeight="false" outlineLevel="0" collapsed="false">
      <c r="A449" s="16" t="n">
        <v>310455</v>
      </c>
      <c r="B449" s="17" t="s">
        <v>530</v>
      </c>
      <c r="C449" s="15" t="n">
        <v>262.5</v>
      </c>
    </row>
    <row r="450" customFormat="false" ht="12.75" hidden="false" customHeight="false" outlineLevel="0" collapsed="false">
      <c r="A450" s="16" t="n">
        <v>310471</v>
      </c>
      <c r="B450" s="17" t="s">
        <v>531</v>
      </c>
      <c r="C450" s="15" t="n">
        <v>248</v>
      </c>
    </row>
    <row r="451" customFormat="false" ht="12.75" hidden="false" customHeight="false" outlineLevel="0" collapsed="false">
      <c r="A451" s="16" t="n">
        <v>310472</v>
      </c>
      <c r="B451" s="17" t="s">
        <v>532</v>
      </c>
      <c r="C451" s="15" t="n">
        <v>254.5</v>
      </c>
    </row>
    <row r="452" customFormat="false" ht="12.75" hidden="false" customHeight="false" outlineLevel="0" collapsed="false">
      <c r="A452" s="16" t="n">
        <v>310473</v>
      </c>
      <c r="B452" s="17" t="s">
        <v>533</v>
      </c>
      <c r="C452" s="15" t="n">
        <v>260.5</v>
      </c>
    </row>
    <row r="453" customFormat="false" ht="12.75" hidden="false" customHeight="false" outlineLevel="0" collapsed="false">
      <c r="A453" s="16" t="n">
        <v>310474</v>
      </c>
      <c r="B453" s="17" t="s">
        <v>534</v>
      </c>
      <c r="C453" s="15" t="n">
        <v>267</v>
      </c>
    </row>
    <row r="454" customFormat="false" ht="12.75" hidden="false" customHeight="false" outlineLevel="0" collapsed="false">
      <c r="A454" s="16" t="n">
        <v>310475</v>
      </c>
      <c r="B454" s="17" t="s">
        <v>535</v>
      </c>
      <c r="C454" s="15" t="n">
        <v>273.5</v>
      </c>
    </row>
    <row r="455" customFormat="false" ht="12.75" hidden="false" customHeight="false" outlineLevel="0" collapsed="false">
      <c r="A455" s="16" t="n">
        <v>310503</v>
      </c>
      <c r="B455" s="17" t="s">
        <v>536</v>
      </c>
      <c r="C455" s="15" t="n">
        <v>14.9</v>
      </c>
    </row>
    <row r="456" customFormat="false" ht="12.75" hidden="false" customHeight="false" outlineLevel="0" collapsed="false">
      <c r="A456" s="16" t="n">
        <v>310504</v>
      </c>
      <c r="B456" s="17" t="s">
        <v>537</v>
      </c>
      <c r="C456" s="15" t="n">
        <v>16</v>
      </c>
    </row>
    <row r="457" customFormat="false" ht="12.75" hidden="false" customHeight="false" outlineLevel="0" collapsed="false">
      <c r="A457" s="16" t="n">
        <v>310506</v>
      </c>
      <c r="B457" s="17" t="s">
        <v>538</v>
      </c>
      <c r="C457" s="15" t="n">
        <v>18.1</v>
      </c>
    </row>
    <row r="458" customFormat="false" ht="12.75" hidden="false" customHeight="false" outlineLevel="0" collapsed="false">
      <c r="A458" s="16" t="n">
        <v>310507</v>
      </c>
      <c r="B458" s="17" t="s">
        <v>539</v>
      </c>
      <c r="C458" s="15" t="n">
        <v>19.2</v>
      </c>
    </row>
    <row r="459" customFormat="false" ht="12.75" hidden="false" customHeight="false" outlineLevel="0" collapsed="false">
      <c r="A459" s="16" t="n">
        <v>310553</v>
      </c>
      <c r="B459" s="17" t="s">
        <v>540</v>
      </c>
      <c r="C459" s="15" t="n">
        <v>155.5</v>
      </c>
    </row>
    <row r="460" customFormat="false" ht="12.75" hidden="false" customHeight="false" outlineLevel="0" collapsed="false">
      <c r="A460" s="16" t="n">
        <v>310554</v>
      </c>
      <c r="B460" s="17" t="s">
        <v>541</v>
      </c>
      <c r="C460" s="15" t="n">
        <v>230.5</v>
      </c>
    </row>
    <row r="461" customFormat="false" ht="12.75" hidden="false" customHeight="false" outlineLevel="0" collapsed="false">
      <c r="A461" s="16" t="n">
        <v>310556</v>
      </c>
      <c r="B461" s="17" t="s">
        <v>542</v>
      </c>
      <c r="C461" s="15" t="n">
        <v>192</v>
      </c>
    </row>
    <row r="462" customFormat="false" ht="12.75" hidden="false" customHeight="false" outlineLevel="0" collapsed="false">
      <c r="A462" s="16" t="n">
        <v>310557</v>
      </c>
      <c r="B462" s="17" t="s">
        <v>543</v>
      </c>
      <c r="C462" s="15" t="n">
        <v>205</v>
      </c>
    </row>
    <row r="463" customFormat="false" ht="12.75" hidden="false" customHeight="false" outlineLevel="0" collapsed="false">
      <c r="A463" s="16" t="n">
        <v>310603</v>
      </c>
      <c r="B463" s="17" t="s">
        <v>544</v>
      </c>
      <c r="C463" s="15" t="n">
        <v>16</v>
      </c>
    </row>
    <row r="464" customFormat="false" ht="12.75" hidden="false" customHeight="false" outlineLevel="0" collapsed="false">
      <c r="A464" s="16" t="n">
        <v>310604</v>
      </c>
      <c r="B464" s="17" t="s">
        <v>545</v>
      </c>
      <c r="C464" s="15" t="n">
        <v>17.1</v>
      </c>
    </row>
    <row r="465" customFormat="false" ht="12.75" hidden="false" customHeight="false" outlineLevel="0" collapsed="false">
      <c r="A465" s="16" t="n">
        <v>310606</v>
      </c>
      <c r="B465" s="17" t="s">
        <v>546</v>
      </c>
      <c r="C465" s="15" t="n">
        <v>19.2</v>
      </c>
    </row>
    <row r="466" customFormat="false" ht="12.75" hidden="false" customHeight="false" outlineLevel="0" collapsed="false">
      <c r="A466" s="16" t="n">
        <v>310607</v>
      </c>
      <c r="B466" s="17" t="s">
        <v>547</v>
      </c>
      <c r="C466" s="15" t="n">
        <v>20.5</v>
      </c>
    </row>
    <row r="467" customFormat="false" ht="12.75" hidden="false" customHeight="false" outlineLevel="0" collapsed="false">
      <c r="A467" s="16" t="n">
        <v>310653</v>
      </c>
      <c r="B467" s="17" t="s">
        <v>548</v>
      </c>
      <c r="C467" s="15" t="n">
        <v>163</v>
      </c>
    </row>
    <row r="468" customFormat="false" ht="12.75" hidden="false" customHeight="false" outlineLevel="0" collapsed="false">
      <c r="A468" s="16" t="n">
        <v>310654</v>
      </c>
      <c r="B468" s="17" t="s">
        <v>549</v>
      </c>
      <c r="C468" s="15" t="n">
        <v>176</v>
      </c>
    </row>
    <row r="469" customFormat="false" ht="12.75" hidden="false" customHeight="false" outlineLevel="0" collapsed="false">
      <c r="A469" s="16" t="n">
        <v>310656</v>
      </c>
      <c r="B469" s="17" t="s">
        <v>550</v>
      </c>
      <c r="C469" s="15" t="n">
        <v>200.5</v>
      </c>
    </row>
    <row r="470" customFormat="false" ht="12.75" hidden="false" customHeight="false" outlineLevel="0" collapsed="false">
      <c r="A470" s="16" t="n">
        <v>310657</v>
      </c>
      <c r="B470" s="17" t="s">
        <v>551</v>
      </c>
      <c r="C470" s="15" t="n">
        <v>212.5</v>
      </c>
    </row>
    <row r="471" customFormat="false" ht="12.75" hidden="false" customHeight="false" outlineLevel="0" collapsed="false">
      <c r="A471" s="16" t="n">
        <v>320001</v>
      </c>
      <c r="B471" s="17" t="s">
        <v>552</v>
      </c>
      <c r="C471" s="15" t="n">
        <v>5.33333333333333</v>
      </c>
    </row>
    <row r="472" customFormat="false" ht="12.75" hidden="false" customHeight="false" outlineLevel="0" collapsed="false">
      <c r="A472" s="16" t="n">
        <v>320002</v>
      </c>
      <c r="B472" s="17" t="s">
        <v>553</v>
      </c>
      <c r="C472" s="15" t="n">
        <v>5.33333333333333</v>
      </c>
    </row>
    <row r="473" customFormat="false" ht="12.75" hidden="false" customHeight="false" outlineLevel="0" collapsed="false">
      <c r="A473" s="16" t="n">
        <v>320003</v>
      </c>
      <c r="B473" s="17" t="s">
        <v>554</v>
      </c>
      <c r="C473" s="15" t="n">
        <v>5.33333333333333</v>
      </c>
    </row>
    <row r="474" customFormat="false" ht="12.75" hidden="false" customHeight="false" outlineLevel="0" collapsed="false">
      <c r="A474" s="16" t="n">
        <v>320004</v>
      </c>
      <c r="B474" s="17" t="s">
        <v>555</v>
      </c>
      <c r="C474" s="15" t="n">
        <v>5.33333333333333</v>
      </c>
    </row>
    <row r="475" customFormat="false" ht="12.75" hidden="false" customHeight="false" outlineLevel="0" collapsed="false">
      <c r="A475" s="16" t="n">
        <v>320005</v>
      </c>
      <c r="B475" s="17" t="s">
        <v>556</v>
      </c>
      <c r="C475" s="15" t="n">
        <v>5.33333333333333</v>
      </c>
    </row>
    <row r="476" customFormat="false" ht="12.75" hidden="false" customHeight="false" outlineLevel="0" collapsed="false">
      <c r="A476" s="16" t="n">
        <v>320006</v>
      </c>
      <c r="B476" s="17" t="s">
        <v>557</v>
      </c>
      <c r="C476" s="15" t="n">
        <v>5.33333333333333</v>
      </c>
    </row>
    <row r="477" customFormat="false" ht="12.75" hidden="false" customHeight="false" outlineLevel="0" collapsed="false">
      <c r="A477" s="16" t="n">
        <v>320007</v>
      </c>
      <c r="B477" s="17" t="s">
        <v>558</v>
      </c>
      <c r="C477" s="15" t="n">
        <v>3.76810666666667</v>
      </c>
    </row>
    <row r="478" customFormat="false" ht="12.75" hidden="false" customHeight="false" outlineLevel="0" collapsed="false">
      <c r="A478" s="16" t="n">
        <v>320008</v>
      </c>
      <c r="B478" s="17" t="s">
        <v>559</v>
      </c>
      <c r="C478" s="15" t="n">
        <v>4.44448</v>
      </c>
    </row>
    <row r="479" customFormat="false" ht="12.75" hidden="false" customHeight="false" outlineLevel="0" collapsed="false">
      <c r="A479" s="16" t="n">
        <v>320009</v>
      </c>
      <c r="B479" s="17" t="s">
        <v>560</v>
      </c>
      <c r="C479" s="15" t="n">
        <v>5.33333333333333</v>
      </c>
    </row>
    <row r="480" customFormat="false" ht="12.75" hidden="false" customHeight="false" outlineLevel="0" collapsed="false">
      <c r="A480" s="16" t="n">
        <v>320012</v>
      </c>
      <c r="B480" s="17" t="s">
        <v>561</v>
      </c>
      <c r="C480" s="15" t="n">
        <v>44.5</v>
      </c>
    </row>
    <row r="481" customFormat="false" ht="12.75" hidden="false" customHeight="false" outlineLevel="0" collapsed="false">
      <c r="A481" s="16" t="n">
        <v>320013</v>
      </c>
      <c r="B481" s="17" t="s">
        <v>562</v>
      </c>
      <c r="C481" s="15" t="n">
        <v>44.5</v>
      </c>
    </row>
    <row r="482" customFormat="false" ht="12.75" hidden="false" customHeight="false" outlineLevel="0" collapsed="false">
      <c r="A482" s="16" t="n">
        <v>320014</v>
      </c>
      <c r="B482" s="17" t="s">
        <v>563</v>
      </c>
      <c r="C482" s="15" t="n">
        <v>44.5</v>
      </c>
    </row>
    <row r="483" customFormat="false" ht="12.75" hidden="false" customHeight="false" outlineLevel="0" collapsed="false">
      <c r="A483" s="16" t="n">
        <v>320015</v>
      </c>
      <c r="B483" s="17" t="s">
        <v>564</v>
      </c>
      <c r="C483" s="15" t="n">
        <v>44.5</v>
      </c>
    </row>
    <row r="484" customFormat="false" ht="12.75" hidden="false" customHeight="false" outlineLevel="0" collapsed="false">
      <c r="A484" s="16" t="n">
        <v>320016</v>
      </c>
      <c r="B484" s="17" t="s">
        <v>565</v>
      </c>
      <c r="C484" s="15" t="n">
        <v>44.5</v>
      </c>
    </row>
    <row r="485" customFormat="false" ht="12.75" hidden="false" customHeight="false" outlineLevel="0" collapsed="false">
      <c r="A485" s="16" t="n">
        <v>320017</v>
      </c>
      <c r="B485" s="17" t="s">
        <v>566</v>
      </c>
      <c r="C485" s="15" t="n">
        <v>44.5</v>
      </c>
    </row>
    <row r="486" customFormat="false" ht="12.75" hidden="false" customHeight="false" outlineLevel="0" collapsed="false">
      <c r="A486" s="16" t="n">
        <v>320020</v>
      </c>
      <c r="B486" s="17" t="s">
        <v>567</v>
      </c>
      <c r="C486" s="15" t="n">
        <v>49.5</v>
      </c>
    </row>
    <row r="487" customFormat="false" ht="12.75" hidden="false" customHeight="false" outlineLevel="0" collapsed="false">
      <c r="A487" s="16" t="n">
        <v>320021</v>
      </c>
      <c r="B487" s="17" t="s">
        <v>568</v>
      </c>
      <c r="C487" s="15" t="n">
        <v>49.5</v>
      </c>
    </row>
    <row r="488" customFormat="false" ht="12.75" hidden="false" customHeight="false" outlineLevel="0" collapsed="false">
      <c r="A488" s="16" t="n">
        <v>320024</v>
      </c>
      <c r="B488" s="17" t="s">
        <v>569</v>
      </c>
      <c r="C488" s="15" t="n">
        <v>27</v>
      </c>
    </row>
    <row r="489" customFormat="false" ht="12.75" hidden="false" customHeight="false" outlineLevel="0" collapsed="false">
      <c r="A489" s="16" t="n">
        <v>320025</v>
      </c>
      <c r="B489" s="17" t="s">
        <v>570</v>
      </c>
      <c r="C489" s="15" t="n">
        <v>27</v>
      </c>
    </row>
    <row r="490" customFormat="false" ht="12.75" hidden="false" customHeight="false" outlineLevel="0" collapsed="false">
      <c r="A490" s="16" t="n">
        <v>320026</v>
      </c>
      <c r="B490" s="17" t="s">
        <v>571</v>
      </c>
      <c r="C490" s="15" t="n">
        <v>27</v>
      </c>
    </row>
    <row r="491" customFormat="false" ht="12.75" hidden="false" customHeight="false" outlineLevel="0" collapsed="false">
      <c r="A491" s="16" t="n">
        <v>320027</v>
      </c>
      <c r="B491" s="17" t="s">
        <v>572</v>
      </c>
      <c r="C491" s="15" t="n">
        <v>27</v>
      </c>
    </row>
    <row r="492" customFormat="false" ht="12.75" hidden="false" customHeight="false" outlineLevel="0" collapsed="false">
      <c r="A492" s="16" t="n">
        <v>320028</v>
      </c>
      <c r="B492" s="17" t="s">
        <v>573</v>
      </c>
      <c r="C492" s="15" t="n">
        <v>27</v>
      </c>
    </row>
    <row r="493" customFormat="false" ht="12.75" hidden="false" customHeight="false" outlineLevel="0" collapsed="false">
      <c r="A493" s="16" t="n">
        <v>320029</v>
      </c>
      <c r="B493" s="17" t="s">
        <v>574</v>
      </c>
      <c r="C493" s="15" t="n">
        <v>27</v>
      </c>
    </row>
    <row r="494" customFormat="false" ht="12.75" hidden="false" customHeight="false" outlineLevel="0" collapsed="false">
      <c r="A494" s="16" t="n">
        <v>320030</v>
      </c>
      <c r="B494" s="17" t="s">
        <v>575</v>
      </c>
      <c r="C494" s="15" t="n">
        <v>27</v>
      </c>
    </row>
    <row r="495" customFormat="false" ht="12.75" hidden="false" customHeight="false" outlineLevel="0" collapsed="false">
      <c r="A495" s="16" t="n">
        <v>320031</v>
      </c>
      <c r="B495" s="17" t="s">
        <v>576</v>
      </c>
      <c r="C495" s="15" t="n">
        <v>36.5</v>
      </c>
    </row>
    <row r="496" customFormat="false" ht="12.75" hidden="false" customHeight="false" outlineLevel="0" collapsed="false">
      <c r="A496" s="16" t="n">
        <v>320032</v>
      </c>
      <c r="B496" s="17" t="s">
        <v>577</v>
      </c>
      <c r="C496" s="15" t="n">
        <v>32.5</v>
      </c>
    </row>
    <row r="497" customFormat="false" ht="12.75" hidden="false" customHeight="false" outlineLevel="0" collapsed="false">
      <c r="A497" s="16" t="n">
        <v>320033</v>
      </c>
      <c r="B497" s="17" t="s">
        <v>578</v>
      </c>
      <c r="C497" s="15" t="n">
        <v>32.5</v>
      </c>
    </row>
    <row r="498" customFormat="false" ht="12.75" hidden="false" customHeight="false" outlineLevel="0" collapsed="false">
      <c r="A498" s="16" t="n">
        <v>320034</v>
      </c>
      <c r="B498" s="17" t="s">
        <v>579</v>
      </c>
      <c r="C498" s="15" t="n">
        <v>32.5</v>
      </c>
    </row>
    <row r="499" customFormat="false" ht="12.75" hidden="false" customHeight="false" outlineLevel="0" collapsed="false">
      <c r="A499" s="16" t="n">
        <v>320035</v>
      </c>
      <c r="B499" s="17" t="s">
        <v>580</v>
      </c>
      <c r="C499" s="15" t="n">
        <v>32.5</v>
      </c>
    </row>
    <row r="500" customFormat="false" ht="12.75" hidden="false" customHeight="false" outlineLevel="0" collapsed="false">
      <c r="A500" s="16" t="n">
        <v>320036</v>
      </c>
      <c r="B500" s="17" t="s">
        <v>581</v>
      </c>
      <c r="C500" s="15" t="n">
        <v>32.5</v>
      </c>
    </row>
    <row r="501" customFormat="false" ht="12.75" hidden="false" customHeight="false" outlineLevel="0" collapsed="false">
      <c r="A501" s="16" t="n">
        <v>320037</v>
      </c>
      <c r="B501" s="17" t="s">
        <v>582</v>
      </c>
      <c r="C501" s="15" t="n">
        <v>32.5</v>
      </c>
    </row>
    <row r="502" customFormat="false" ht="12.75" hidden="false" customHeight="false" outlineLevel="0" collapsed="false">
      <c r="A502" s="16" t="n">
        <v>320038</v>
      </c>
      <c r="B502" s="17" t="s">
        <v>583</v>
      </c>
      <c r="C502" s="15" t="n">
        <v>30.5</v>
      </c>
    </row>
    <row r="503" customFormat="false" ht="12.75" hidden="false" customHeight="false" outlineLevel="0" collapsed="false">
      <c r="A503" s="16" t="n">
        <v>320039</v>
      </c>
      <c r="B503" s="17" t="s">
        <v>584</v>
      </c>
      <c r="C503" s="15" t="n">
        <v>42.5</v>
      </c>
    </row>
    <row r="504" customFormat="false" ht="12.75" hidden="false" customHeight="false" outlineLevel="0" collapsed="false">
      <c r="A504" s="16" t="n">
        <v>320040</v>
      </c>
      <c r="B504" s="17" t="s">
        <v>585</v>
      </c>
      <c r="C504" s="15" t="n">
        <v>38.5</v>
      </c>
    </row>
    <row r="505" customFormat="false" ht="12.75" hidden="false" customHeight="false" outlineLevel="0" collapsed="false">
      <c r="A505" s="16" t="n">
        <v>320041</v>
      </c>
      <c r="B505" s="17" t="s">
        <v>586</v>
      </c>
      <c r="C505" s="15" t="n">
        <v>38.5</v>
      </c>
    </row>
    <row r="506" customFormat="false" ht="12.75" hidden="false" customHeight="false" outlineLevel="0" collapsed="false">
      <c r="A506" s="16" t="n">
        <v>320042</v>
      </c>
      <c r="B506" s="17" t="s">
        <v>587</v>
      </c>
      <c r="C506" s="15" t="n">
        <v>38.5</v>
      </c>
    </row>
    <row r="507" customFormat="false" ht="12.75" hidden="false" customHeight="false" outlineLevel="0" collapsed="false">
      <c r="A507" s="16" t="n">
        <v>320043</v>
      </c>
      <c r="B507" s="17" t="s">
        <v>588</v>
      </c>
      <c r="C507" s="15" t="n">
        <v>38.5</v>
      </c>
    </row>
    <row r="508" customFormat="false" ht="12.75" hidden="false" customHeight="false" outlineLevel="0" collapsed="false">
      <c r="A508" s="16" t="n">
        <v>320044</v>
      </c>
      <c r="B508" s="17" t="s">
        <v>589</v>
      </c>
      <c r="C508" s="15" t="n">
        <v>38.5</v>
      </c>
    </row>
    <row r="509" customFormat="false" ht="12.75" hidden="false" customHeight="false" outlineLevel="0" collapsed="false">
      <c r="A509" s="16" t="n">
        <v>320045</v>
      </c>
      <c r="B509" s="17" t="s">
        <v>590</v>
      </c>
      <c r="C509" s="15" t="n">
        <v>38.5</v>
      </c>
    </row>
    <row r="510" customFormat="false" ht="12.75" hidden="false" customHeight="false" outlineLevel="0" collapsed="false">
      <c r="A510" s="16" t="n">
        <v>320046</v>
      </c>
      <c r="B510" s="17" t="s">
        <v>591</v>
      </c>
      <c r="C510" s="15" t="n">
        <v>34</v>
      </c>
    </row>
    <row r="511" customFormat="false" ht="12.75" hidden="false" customHeight="false" outlineLevel="0" collapsed="false">
      <c r="A511" s="16" t="n">
        <v>320047</v>
      </c>
      <c r="B511" s="17" t="s">
        <v>592</v>
      </c>
      <c r="C511" s="15" t="n">
        <v>48</v>
      </c>
    </row>
    <row r="512" customFormat="false" ht="12.75" hidden="false" customHeight="false" outlineLevel="0" collapsed="false">
      <c r="A512" s="16" t="n">
        <v>320048</v>
      </c>
      <c r="B512" s="17" t="s">
        <v>593</v>
      </c>
      <c r="C512" s="15" t="n">
        <v>43</v>
      </c>
    </row>
    <row r="513" customFormat="false" ht="12.75" hidden="false" customHeight="false" outlineLevel="0" collapsed="false">
      <c r="A513" s="16" t="n">
        <v>320049</v>
      </c>
      <c r="B513" s="17" t="s">
        <v>594</v>
      </c>
      <c r="C513" s="15" t="n">
        <v>43</v>
      </c>
    </row>
    <row r="514" customFormat="false" ht="12.75" hidden="false" customHeight="false" outlineLevel="0" collapsed="false">
      <c r="A514" s="16" t="n">
        <v>320050</v>
      </c>
      <c r="B514" s="17" t="s">
        <v>595</v>
      </c>
      <c r="C514" s="15" t="n">
        <v>43</v>
      </c>
    </row>
    <row r="515" customFormat="false" ht="12.75" hidden="false" customHeight="false" outlineLevel="0" collapsed="false">
      <c r="A515" s="16" t="n">
        <v>320051</v>
      </c>
      <c r="B515" s="17" t="s">
        <v>596</v>
      </c>
      <c r="C515" s="15" t="n">
        <v>43</v>
      </c>
    </row>
    <row r="516" customFormat="false" ht="12.75" hidden="false" customHeight="false" outlineLevel="0" collapsed="false">
      <c r="A516" s="16" t="n">
        <v>320052</v>
      </c>
      <c r="B516" s="17" t="s">
        <v>597</v>
      </c>
      <c r="C516" s="15" t="n">
        <v>43</v>
      </c>
    </row>
    <row r="517" customFormat="false" ht="12.75" hidden="false" customHeight="false" outlineLevel="0" collapsed="false">
      <c r="A517" s="16" t="n">
        <v>320053</v>
      </c>
      <c r="B517" s="17" t="s">
        <v>598</v>
      </c>
      <c r="C517" s="15" t="n">
        <v>43</v>
      </c>
    </row>
    <row r="518" customFormat="false" ht="12.75" hidden="false" customHeight="false" outlineLevel="0" collapsed="false">
      <c r="A518" s="16" t="n">
        <v>320054</v>
      </c>
      <c r="B518" s="17" t="s">
        <v>599</v>
      </c>
      <c r="C518" s="15" t="n">
        <v>38</v>
      </c>
    </row>
    <row r="519" customFormat="false" ht="12.75" hidden="false" customHeight="false" outlineLevel="0" collapsed="false">
      <c r="A519" s="16" t="n">
        <v>320055</v>
      </c>
      <c r="B519" s="17" t="s">
        <v>600</v>
      </c>
      <c r="C519" s="15" t="n">
        <v>54</v>
      </c>
    </row>
    <row r="520" customFormat="false" ht="12.75" hidden="false" customHeight="false" outlineLevel="0" collapsed="false">
      <c r="A520" s="16" t="n">
        <v>320056</v>
      </c>
      <c r="B520" s="17" t="s">
        <v>601</v>
      </c>
      <c r="C520" s="15" t="n">
        <v>47</v>
      </c>
    </row>
    <row r="521" customFormat="false" ht="12.75" hidden="false" customHeight="false" outlineLevel="0" collapsed="false">
      <c r="A521" s="16" t="n">
        <v>320057</v>
      </c>
      <c r="B521" s="17" t="s">
        <v>602</v>
      </c>
      <c r="C521" s="15" t="n">
        <v>47</v>
      </c>
    </row>
    <row r="522" customFormat="false" ht="12.75" hidden="false" customHeight="false" outlineLevel="0" collapsed="false">
      <c r="A522" s="16" t="n">
        <v>320058</v>
      </c>
      <c r="B522" s="17" t="s">
        <v>603</v>
      </c>
      <c r="C522" s="15" t="n">
        <v>47</v>
      </c>
    </row>
    <row r="523" customFormat="false" ht="12.75" hidden="false" customHeight="false" outlineLevel="0" collapsed="false">
      <c r="A523" s="16" t="n">
        <v>320059</v>
      </c>
      <c r="B523" s="17" t="s">
        <v>604</v>
      </c>
      <c r="C523" s="15" t="n">
        <v>47</v>
      </c>
    </row>
    <row r="524" customFormat="false" ht="12.75" hidden="false" customHeight="false" outlineLevel="0" collapsed="false">
      <c r="A524" s="16" t="n">
        <v>320060</v>
      </c>
      <c r="B524" s="17" t="s">
        <v>605</v>
      </c>
      <c r="C524" s="15" t="n">
        <v>47</v>
      </c>
    </row>
    <row r="525" customFormat="false" ht="12.75" hidden="false" customHeight="false" outlineLevel="0" collapsed="false">
      <c r="A525" s="16" t="n">
        <v>320061</v>
      </c>
      <c r="B525" s="17" t="s">
        <v>606</v>
      </c>
      <c r="C525" s="15" t="n">
        <v>47</v>
      </c>
    </row>
    <row r="526" customFormat="false" ht="12.75" hidden="false" customHeight="false" outlineLevel="0" collapsed="false">
      <c r="A526" s="16" t="n">
        <v>320062</v>
      </c>
      <c r="B526" s="17" t="s">
        <v>607</v>
      </c>
      <c r="C526" s="15" t="n">
        <v>53.5</v>
      </c>
    </row>
    <row r="527" customFormat="false" ht="12.75" hidden="false" customHeight="false" outlineLevel="0" collapsed="false">
      <c r="A527" s="16" t="n">
        <v>320063</v>
      </c>
      <c r="B527" s="17" t="s">
        <v>608</v>
      </c>
      <c r="C527" s="15" t="n">
        <v>53.5</v>
      </c>
    </row>
    <row r="528" customFormat="false" ht="12.75" hidden="false" customHeight="false" outlineLevel="0" collapsed="false">
      <c r="A528" s="16" t="n">
        <v>320064</v>
      </c>
      <c r="B528" s="17" t="s">
        <v>609</v>
      </c>
      <c r="C528" s="15" t="n">
        <v>53.5</v>
      </c>
    </row>
    <row r="529" customFormat="false" ht="12.75" hidden="false" customHeight="false" outlineLevel="0" collapsed="false">
      <c r="A529" s="16" t="n">
        <v>320065</v>
      </c>
      <c r="B529" s="17" t="s">
        <v>610</v>
      </c>
      <c r="C529" s="15" t="n">
        <v>53.5</v>
      </c>
    </row>
    <row r="530" customFormat="false" ht="12.75" hidden="false" customHeight="false" outlineLevel="0" collapsed="false">
      <c r="A530" s="16" t="n">
        <v>320066</v>
      </c>
      <c r="B530" s="17" t="s">
        <v>611</v>
      </c>
      <c r="C530" s="15" t="n">
        <v>53.5</v>
      </c>
    </row>
    <row r="531" customFormat="false" ht="12.75" hidden="false" customHeight="false" outlineLevel="0" collapsed="false">
      <c r="A531" s="16" t="n">
        <v>320067</v>
      </c>
      <c r="B531" s="17" t="s">
        <v>612</v>
      </c>
      <c r="C531" s="15" t="n">
        <v>53.5</v>
      </c>
    </row>
    <row r="532" customFormat="false" ht="12.75" hidden="false" customHeight="false" outlineLevel="0" collapsed="false">
      <c r="A532" s="16" t="n">
        <v>320068</v>
      </c>
      <c r="B532" s="17" t="s">
        <v>613</v>
      </c>
      <c r="C532" s="15" t="n">
        <v>57</v>
      </c>
    </row>
    <row r="533" customFormat="false" ht="12.75" hidden="false" customHeight="false" outlineLevel="0" collapsed="false">
      <c r="A533" s="16" t="n">
        <v>320069</v>
      </c>
      <c r="B533" s="17" t="s">
        <v>614</v>
      </c>
      <c r="C533" s="15" t="n">
        <v>57</v>
      </c>
    </row>
    <row r="534" customFormat="false" ht="12.75" hidden="false" customHeight="false" outlineLevel="0" collapsed="false">
      <c r="A534" s="16" t="n">
        <v>320070</v>
      </c>
      <c r="B534" s="17" t="s">
        <v>615</v>
      </c>
      <c r="C534" s="15" t="n">
        <v>58.5</v>
      </c>
    </row>
    <row r="535" customFormat="false" ht="12.75" hidden="false" customHeight="false" outlineLevel="0" collapsed="false">
      <c r="A535" s="16" t="n">
        <v>320071</v>
      </c>
      <c r="B535" s="17" t="s">
        <v>616</v>
      </c>
      <c r="C535" s="15" t="n">
        <v>58.5</v>
      </c>
    </row>
    <row r="536" customFormat="false" ht="12.75" hidden="false" customHeight="false" outlineLevel="0" collapsed="false">
      <c r="A536" s="16" t="n">
        <v>320072</v>
      </c>
      <c r="B536" s="17" t="s">
        <v>617</v>
      </c>
      <c r="C536" s="15" t="n">
        <v>58.5</v>
      </c>
    </row>
    <row r="537" customFormat="false" ht="12.75" hidden="false" customHeight="false" outlineLevel="0" collapsed="false">
      <c r="A537" s="16" t="n">
        <v>320073</v>
      </c>
      <c r="B537" s="17" t="s">
        <v>618</v>
      </c>
      <c r="C537" s="15" t="n">
        <v>58.5</v>
      </c>
    </row>
    <row r="538" customFormat="false" ht="12.75" hidden="false" customHeight="false" outlineLevel="0" collapsed="false">
      <c r="A538" s="16" t="n">
        <v>320074</v>
      </c>
      <c r="B538" s="17" t="s">
        <v>619</v>
      </c>
      <c r="C538" s="15" t="n">
        <v>26.5</v>
      </c>
    </row>
    <row r="539" customFormat="false" ht="12.75" hidden="false" customHeight="false" outlineLevel="0" collapsed="false">
      <c r="A539" s="16" t="n">
        <v>320075</v>
      </c>
      <c r="B539" s="17" t="s">
        <v>620</v>
      </c>
      <c r="C539" s="15" t="n">
        <v>32.5</v>
      </c>
    </row>
    <row r="540" customFormat="false" ht="12.75" hidden="false" customHeight="false" outlineLevel="0" collapsed="false">
      <c r="A540" s="16" t="n">
        <v>320076</v>
      </c>
      <c r="B540" s="17" t="s">
        <v>621</v>
      </c>
      <c r="C540" s="15" t="n">
        <v>37.5</v>
      </c>
    </row>
    <row r="541" customFormat="false" ht="12.75" hidden="false" customHeight="false" outlineLevel="0" collapsed="false">
      <c r="A541" s="16" t="n">
        <v>320077</v>
      </c>
      <c r="B541" s="17" t="s">
        <v>622</v>
      </c>
      <c r="C541" s="15" t="n">
        <v>42.5</v>
      </c>
    </row>
    <row r="542" customFormat="false" ht="12.75" hidden="false" customHeight="false" outlineLevel="0" collapsed="false">
      <c r="A542" s="16" t="n">
        <v>320078</v>
      </c>
      <c r="B542" s="17" t="s">
        <v>623</v>
      </c>
      <c r="C542" s="15" t="n">
        <v>46.5</v>
      </c>
    </row>
    <row r="543" customFormat="false" ht="12.75" hidden="false" customHeight="false" outlineLevel="0" collapsed="false">
      <c r="A543" s="16" t="n">
        <v>320079</v>
      </c>
      <c r="B543" s="17" t="s">
        <v>624</v>
      </c>
      <c r="C543" s="15" t="n">
        <v>44.5</v>
      </c>
    </row>
    <row r="544" customFormat="false" ht="12.75" hidden="false" customHeight="false" outlineLevel="0" collapsed="false">
      <c r="A544" s="16" t="n">
        <v>320080</v>
      </c>
      <c r="B544" s="17" t="s">
        <v>625</v>
      </c>
      <c r="C544" s="15" t="n">
        <v>5.33333333333333</v>
      </c>
    </row>
    <row r="545" customFormat="false" ht="12.75" hidden="false" customHeight="false" outlineLevel="0" collapsed="false">
      <c r="A545" s="16" t="n">
        <v>320081</v>
      </c>
      <c r="B545" s="17" t="s">
        <v>626</v>
      </c>
      <c r="C545" s="15" t="n">
        <v>63.5</v>
      </c>
    </row>
    <row r="546" customFormat="false" ht="12.75" hidden="false" customHeight="false" outlineLevel="0" collapsed="false">
      <c r="A546" s="16" t="n">
        <v>320082</v>
      </c>
      <c r="B546" s="17" t="s">
        <v>627</v>
      </c>
      <c r="C546" s="15" t="n">
        <v>63.5</v>
      </c>
    </row>
    <row r="547" customFormat="false" ht="12.75" hidden="false" customHeight="false" outlineLevel="0" collapsed="false">
      <c r="A547" s="16" t="n">
        <v>320083</v>
      </c>
      <c r="B547" s="17" t="s">
        <v>628</v>
      </c>
      <c r="C547" s="15" t="n">
        <v>63.5</v>
      </c>
    </row>
    <row r="548" customFormat="false" ht="12.75" hidden="false" customHeight="false" outlineLevel="0" collapsed="false">
      <c r="A548" s="16" t="n">
        <v>320084</v>
      </c>
      <c r="B548" s="17" t="s">
        <v>629</v>
      </c>
      <c r="C548" s="15" t="n">
        <v>102.5</v>
      </c>
    </row>
    <row r="549" customFormat="false" ht="12.75" hidden="false" customHeight="false" outlineLevel="0" collapsed="false">
      <c r="A549" s="16" t="n">
        <v>320085</v>
      </c>
      <c r="B549" s="17" t="s">
        <v>630</v>
      </c>
      <c r="C549" s="15" t="n">
        <v>102.5</v>
      </c>
    </row>
    <row r="550" customFormat="false" ht="12.75" hidden="false" customHeight="false" outlineLevel="0" collapsed="false">
      <c r="A550" s="16" t="n">
        <v>320086</v>
      </c>
      <c r="B550" s="17" t="s">
        <v>631</v>
      </c>
      <c r="C550" s="15" t="n">
        <v>68.5</v>
      </c>
    </row>
    <row r="551" customFormat="false" ht="12.75" hidden="false" customHeight="false" outlineLevel="0" collapsed="false">
      <c r="A551" s="16" t="n">
        <v>320087</v>
      </c>
      <c r="B551" s="17" t="s">
        <v>632</v>
      </c>
      <c r="C551" s="15" t="n">
        <v>83.6</v>
      </c>
    </row>
    <row r="552" customFormat="false" ht="12.75" hidden="false" customHeight="false" outlineLevel="0" collapsed="false">
      <c r="A552" s="16" t="n">
        <v>320088</v>
      </c>
      <c r="B552" s="17" t="s">
        <v>633</v>
      </c>
      <c r="C552" s="15" t="n">
        <v>36.5</v>
      </c>
    </row>
    <row r="553" customFormat="false" ht="12.75" hidden="false" customHeight="false" outlineLevel="0" collapsed="false">
      <c r="A553" s="16" t="n">
        <v>320089</v>
      </c>
      <c r="B553" s="17" t="s">
        <v>634</v>
      </c>
      <c r="C553" s="15" t="n">
        <v>43.5</v>
      </c>
    </row>
    <row r="554" customFormat="false" ht="12.75" hidden="false" customHeight="false" outlineLevel="0" collapsed="false">
      <c r="A554" s="16" t="n">
        <v>320090</v>
      </c>
      <c r="B554" s="17" t="s">
        <v>635</v>
      </c>
      <c r="C554" s="15" t="n">
        <v>50.5</v>
      </c>
    </row>
    <row r="555" customFormat="false" ht="12.75" hidden="false" customHeight="false" outlineLevel="0" collapsed="false">
      <c r="A555" s="16" t="n">
        <v>320091</v>
      </c>
      <c r="B555" s="17" t="s">
        <v>636</v>
      </c>
      <c r="C555" s="15" t="n">
        <v>57.5</v>
      </c>
    </row>
    <row r="556" customFormat="false" ht="12.75" hidden="false" customHeight="false" outlineLevel="0" collapsed="false">
      <c r="A556" s="16" t="n">
        <v>320092</v>
      </c>
      <c r="B556" s="17" t="s">
        <v>637</v>
      </c>
      <c r="C556" s="15" t="n">
        <v>64.5</v>
      </c>
    </row>
    <row r="557" customFormat="false" ht="12.75" hidden="false" customHeight="false" outlineLevel="0" collapsed="false">
      <c r="A557" s="16" t="n">
        <v>320093</v>
      </c>
      <c r="B557" s="17" t="s">
        <v>638</v>
      </c>
      <c r="C557" s="15" t="n">
        <v>71</v>
      </c>
    </row>
    <row r="558" customFormat="false" ht="12.75" hidden="false" customHeight="false" outlineLevel="0" collapsed="false">
      <c r="A558" s="16" t="n">
        <v>320094</v>
      </c>
      <c r="B558" s="17" t="s">
        <v>639</v>
      </c>
      <c r="C558" s="15" t="n">
        <v>78.5</v>
      </c>
    </row>
    <row r="559" customFormat="false" ht="12.75" hidden="false" customHeight="false" outlineLevel="0" collapsed="false">
      <c r="A559" s="16" t="n">
        <v>320095</v>
      </c>
      <c r="B559" s="17" t="s">
        <v>640</v>
      </c>
      <c r="C559" s="15" t="n">
        <v>36.5</v>
      </c>
    </row>
    <row r="560" customFormat="false" ht="12.75" hidden="false" customHeight="false" outlineLevel="0" collapsed="false">
      <c r="A560" s="16" t="n">
        <v>320096</v>
      </c>
      <c r="B560" s="17" t="s">
        <v>641</v>
      </c>
      <c r="C560" s="15" t="n">
        <v>43.5</v>
      </c>
    </row>
    <row r="561" customFormat="false" ht="12.75" hidden="false" customHeight="false" outlineLevel="0" collapsed="false">
      <c r="A561" s="16" t="n">
        <v>320097</v>
      </c>
      <c r="B561" s="17" t="s">
        <v>642</v>
      </c>
      <c r="C561" s="15" t="n">
        <v>50.5</v>
      </c>
    </row>
    <row r="562" customFormat="false" ht="12.75" hidden="false" customHeight="false" outlineLevel="0" collapsed="false">
      <c r="A562" s="16" t="n">
        <v>320098</v>
      </c>
      <c r="B562" s="17" t="s">
        <v>643</v>
      </c>
      <c r="C562" s="15" t="n">
        <v>57.5</v>
      </c>
    </row>
    <row r="563" customFormat="false" ht="12.75" hidden="false" customHeight="false" outlineLevel="0" collapsed="false">
      <c r="A563" s="16" t="n">
        <v>320099</v>
      </c>
      <c r="B563" s="17" t="s">
        <v>644</v>
      </c>
      <c r="C563" s="15" t="n">
        <v>64.5</v>
      </c>
    </row>
    <row r="564" customFormat="false" ht="12.75" hidden="false" customHeight="false" outlineLevel="0" collapsed="false">
      <c r="A564" s="16" t="n">
        <v>320100</v>
      </c>
      <c r="B564" s="17" t="s">
        <v>645</v>
      </c>
      <c r="C564" s="15" t="n">
        <v>71</v>
      </c>
    </row>
    <row r="565" customFormat="false" ht="12.75" hidden="false" customHeight="false" outlineLevel="0" collapsed="false">
      <c r="A565" s="16" t="n">
        <v>320101</v>
      </c>
      <c r="B565" s="17" t="s">
        <v>646</v>
      </c>
      <c r="C565" s="15" t="n">
        <v>78.5</v>
      </c>
    </row>
    <row r="566" customFormat="false" ht="12.75" hidden="false" customHeight="false" outlineLevel="0" collapsed="false">
      <c r="A566" s="16" t="n">
        <v>320102</v>
      </c>
      <c r="B566" s="17" t="s">
        <v>647</v>
      </c>
      <c r="C566" s="15" t="n">
        <v>36.5</v>
      </c>
    </row>
    <row r="567" customFormat="false" ht="12.75" hidden="false" customHeight="false" outlineLevel="0" collapsed="false">
      <c r="A567" s="16" t="n">
        <v>320103</v>
      </c>
      <c r="B567" s="17" t="s">
        <v>648</v>
      </c>
      <c r="C567" s="15" t="n">
        <v>43.5</v>
      </c>
    </row>
    <row r="568" customFormat="false" ht="12.75" hidden="false" customHeight="false" outlineLevel="0" collapsed="false">
      <c r="A568" s="16" t="n">
        <v>320104</v>
      </c>
      <c r="B568" s="17" t="s">
        <v>649</v>
      </c>
      <c r="C568" s="15" t="n">
        <v>50.5</v>
      </c>
    </row>
    <row r="569" customFormat="false" ht="12.75" hidden="false" customHeight="false" outlineLevel="0" collapsed="false">
      <c r="A569" s="16" t="n">
        <v>320105</v>
      </c>
      <c r="B569" s="17" t="s">
        <v>650</v>
      </c>
      <c r="C569" s="15" t="n">
        <v>57.5</v>
      </c>
    </row>
    <row r="570" customFormat="false" ht="12.75" hidden="false" customHeight="false" outlineLevel="0" collapsed="false">
      <c r="A570" s="16" t="n">
        <v>320106</v>
      </c>
      <c r="B570" s="17" t="s">
        <v>651</v>
      </c>
      <c r="C570" s="15" t="n">
        <v>64.5</v>
      </c>
    </row>
    <row r="571" customFormat="false" ht="12.75" hidden="false" customHeight="false" outlineLevel="0" collapsed="false">
      <c r="A571" s="16" t="n">
        <v>320107</v>
      </c>
      <c r="B571" s="17" t="s">
        <v>652</v>
      </c>
      <c r="C571" s="15" t="n">
        <v>71</v>
      </c>
    </row>
    <row r="572" customFormat="false" ht="12.75" hidden="false" customHeight="false" outlineLevel="0" collapsed="false">
      <c r="A572" s="16" t="n">
        <v>320108</v>
      </c>
      <c r="B572" s="17" t="s">
        <v>653</v>
      </c>
      <c r="C572" s="15" t="n">
        <v>78.5</v>
      </c>
    </row>
    <row r="573" customFormat="false" ht="12.75" hidden="false" customHeight="false" outlineLevel="0" collapsed="false">
      <c r="A573" s="16" t="n">
        <v>320109</v>
      </c>
      <c r="B573" s="17" t="s">
        <v>654</v>
      </c>
      <c r="C573" s="15" t="n">
        <v>41.5</v>
      </c>
    </row>
    <row r="574" customFormat="false" ht="12.75" hidden="false" customHeight="false" outlineLevel="0" collapsed="false">
      <c r="A574" s="16" t="n">
        <v>320110</v>
      </c>
      <c r="B574" s="17" t="s">
        <v>655</v>
      </c>
      <c r="C574" s="15" t="n">
        <v>45</v>
      </c>
    </row>
    <row r="575" customFormat="false" ht="12.75" hidden="false" customHeight="false" outlineLevel="0" collapsed="false">
      <c r="A575" s="16" t="n">
        <v>320111</v>
      </c>
      <c r="B575" s="17" t="s">
        <v>656</v>
      </c>
      <c r="C575" s="15" t="n">
        <v>49</v>
      </c>
    </row>
    <row r="576" customFormat="false" ht="12.75" hidden="false" customHeight="false" outlineLevel="0" collapsed="false">
      <c r="A576" s="16" t="n">
        <v>320112</v>
      </c>
      <c r="B576" s="17" t="s">
        <v>657</v>
      </c>
      <c r="C576" s="15" t="n">
        <v>60</v>
      </c>
    </row>
    <row r="577" customFormat="false" ht="12.75" hidden="false" customHeight="false" outlineLevel="0" collapsed="false">
      <c r="A577" s="16" t="n">
        <v>320113</v>
      </c>
      <c r="B577" s="17" t="s">
        <v>658</v>
      </c>
      <c r="C577" s="15" t="n">
        <v>65.5</v>
      </c>
    </row>
    <row r="578" customFormat="false" ht="12.75" hidden="false" customHeight="false" outlineLevel="0" collapsed="false">
      <c r="A578" s="16" t="n">
        <v>320114</v>
      </c>
      <c r="B578" s="17" t="s">
        <v>659</v>
      </c>
      <c r="C578" s="15" t="n">
        <v>71.5</v>
      </c>
    </row>
    <row r="579" customFormat="false" ht="12.75" hidden="false" customHeight="false" outlineLevel="0" collapsed="false">
      <c r="A579" s="16" t="n">
        <v>320115</v>
      </c>
      <c r="B579" s="17" t="s">
        <v>660</v>
      </c>
      <c r="C579" s="15" t="n">
        <v>53.5</v>
      </c>
    </row>
    <row r="580" customFormat="false" ht="12.75" hidden="false" customHeight="false" outlineLevel="0" collapsed="false">
      <c r="A580" s="16" t="n">
        <v>320116</v>
      </c>
      <c r="B580" s="17" t="s">
        <v>660</v>
      </c>
      <c r="C580" s="15" t="n">
        <v>56</v>
      </c>
    </row>
    <row r="581" customFormat="false" ht="12.75" hidden="false" customHeight="false" outlineLevel="0" collapsed="false">
      <c r="A581" s="16" t="n">
        <v>320117</v>
      </c>
      <c r="B581" s="17" t="s">
        <v>661</v>
      </c>
      <c r="C581" s="15" t="n">
        <v>3.76810666666667</v>
      </c>
    </row>
    <row r="582" customFormat="false" ht="12.75" hidden="false" customHeight="false" outlineLevel="0" collapsed="false">
      <c r="A582" s="16" t="n">
        <v>320118</v>
      </c>
      <c r="B582" s="17" t="s">
        <v>662</v>
      </c>
      <c r="C582" s="15" t="n">
        <v>3.76810666666667</v>
      </c>
    </row>
    <row r="583" customFormat="false" ht="12.75" hidden="false" customHeight="false" outlineLevel="0" collapsed="false">
      <c r="A583" s="16" t="n">
        <v>320119</v>
      </c>
      <c r="B583" s="17" t="s">
        <v>663</v>
      </c>
      <c r="C583" s="15" t="n">
        <v>6.93333333333333</v>
      </c>
    </row>
    <row r="584" customFormat="false" ht="12.75" hidden="false" customHeight="false" outlineLevel="0" collapsed="false">
      <c r="A584" s="16" t="n">
        <v>320120</v>
      </c>
      <c r="B584" s="17" t="s">
        <v>664</v>
      </c>
      <c r="C584" s="15" t="n">
        <v>6.93333333333333</v>
      </c>
    </row>
    <row r="585" customFormat="false" ht="12.75" hidden="false" customHeight="false" outlineLevel="0" collapsed="false">
      <c r="A585" s="16" t="n">
        <v>320121</v>
      </c>
      <c r="B585" s="17" t="s">
        <v>665</v>
      </c>
      <c r="C585" s="15" t="n">
        <v>4.8</v>
      </c>
    </row>
    <row r="586" customFormat="false" ht="12.75" hidden="false" customHeight="false" outlineLevel="0" collapsed="false">
      <c r="A586" s="16" t="n">
        <v>320122</v>
      </c>
      <c r="B586" s="17" t="s">
        <v>666</v>
      </c>
      <c r="C586" s="15" t="n">
        <v>5.86666666666667</v>
      </c>
    </row>
    <row r="587" customFormat="false" ht="12.75" hidden="false" customHeight="false" outlineLevel="0" collapsed="false">
      <c r="A587" s="16" t="n">
        <v>320123</v>
      </c>
      <c r="B587" s="17" t="s">
        <v>667</v>
      </c>
      <c r="C587" s="15" t="n">
        <v>63.5</v>
      </c>
    </row>
    <row r="588" customFormat="false" ht="12.75" hidden="false" customHeight="false" outlineLevel="0" collapsed="false">
      <c r="A588" s="16" t="n">
        <v>320124</v>
      </c>
      <c r="B588" s="17" t="s">
        <v>668</v>
      </c>
      <c r="C588" s="15" t="n">
        <v>3.76810666666667</v>
      </c>
    </row>
    <row r="589" customFormat="false" ht="12.75" hidden="false" customHeight="false" outlineLevel="0" collapsed="false">
      <c r="A589" s="16" t="n">
        <v>320125</v>
      </c>
      <c r="B589" s="17" t="s">
        <v>669</v>
      </c>
      <c r="C589" s="15" t="n">
        <v>63.5</v>
      </c>
    </row>
    <row r="590" customFormat="false" ht="12.75" hidden="false" customHeight="false" outlineLevel="0" collapsed="false">
      <c r="A590" s="16" t="n">
        <v>320126</v>
      </c>
      <c r="B590" s="17" t="s">
        <v>670</v>
      </c>
      <c r="C590" s="15" t="n">
        <v>68.5</v>
      </c>
    </row>
    <row r="591" customFormat="false" ht="12.75" hidden="false" customHeight="false" outlineLevel="0" collapsed="false">
      <c r="A591" s="16" t="n">
        <v>320127</v>
      </c>
      <c r="B591" s="17" t="s">
        <v>671</v>
      </c>
      <c r="C591" s="15" t="n">
        <v>74</v>
      </c>
    </row>
    <row r="592" customFormat="false" ht="12.75" hidden="false" customHeight="false" outlineLevel="0" collapsed="false">
      <c r="A592" s="16" t="n">
        <v>320128</v>
      </c>
      <c r="B592" s="17" t="s">
        <v>672</v>
      </c>
      <c r="C592" s="15" t="n">
        <v>78</v>
      </c>
    </row>
    <row r="593" customFormat="false" ht="12.75" hidden="false" customHeight="false" outlineLevel="0" collapsed="false">
      <c r="A593" s="16" t="n">
        <v>320129</v>
      </c>
      <c r="B593" s="17" t="s">
        <v>673</v>
      </c>
      <c r="C593" s="15" t="n">
        <v>63.5</v>
      </c>
    </row>
    <row r="594" customFormat="false" ht="12.75" hidden="false" customHeight="false" outlineLevel="0" collapsed="false">
      <c r="A594" s="16" t="n">
        <v>320130</v>
      </c>
      <c r="B594" s="17" t="s">
        <v>674</v>
      </c>
      <c r="C594" s="15" t="n">
        <v>68.5</v>
      </c>
    </row>
    <row r="595" customFormat="false" ht="12.75" hidden="false" customHeight="false" outlineLevel="0" collapsed="false">
      <c r="A595" s="16" t="n">
        <v>320131</v>
      </c>
      <c r="B595" s="17" t="s">
        <v>675</v>
      </c>
      <c r="C595" s="15" t="n">
        <v>74</v>
      </c>
    </row>
    <row r="596" customFormat="false" ht="12.75" hidden="false" customHeight="false" outlineLevel="0" collapsed="false">
      <c r="A596" s="16" t="n">
        <v>320132</v>
      </c>
      <c r="B596" s="17" t="s">
        <v>676</v>
      </c>
      <c r="C596" s="15" t="n">
        <v>78</v>
      </c>
    </row>
    <row r="597" customFormat="false" ht="12.75" hidden="false" customHeight="false" outlineLevel="0" collapsed="false">
      <c r="A597" s="16" t="n">
        <v>320133</v>
      </c>
      <c r="B597" s="17" t="s">
        <v>677</v>
      </c>
      <c r="C597" s="15" t="n">
        <v>63.5</v>
      </c>
    </row>
    <row r="598" customFormat="false" ht="12.75" hidden="false" customHeight="false" outlineLevel="0" collapsed="false">
      <c r="A598" s="16" t="n">
        <v>320134</v>
      </c>
      <c r="B598" s="17" t="s">
        <v>678</v>
      </c>
      <c r="C598" s="15" t="n">
        <v>68.5</v>
      </c>
    </row>
    <row r="599" customFormat="false" ht="12.75" hidden="false" customHeight="false" outlineLevel="0" collapsed="false">
      <c r="A599" s="16" t="n">
        <v>320135</v>
      </c>
      <c r="B599" s="17" t="s">
        <v>679</v>
      </c>
      <c r="C599" s="15" t="n">
        <v>74</v>
      </c>
    </row>
    <row r="600" customFormat="false" ht="12.75" hidden="false" customHeight="false" outlineLevel="0" collapsed="false">
      <c r="A600" s="16" t="n">
        <v>320136</v>
      </c>
      <c r="B600" s="17" t="s">
        <v>680</v>
      </c>
      <c r="C600" s="15" t="n">
        <v>78</v>
      </c>
    </row>
    <row r="601" customFormat="false" ht="12.75" hidden="false" customHeight="false" outlineLevel="0" collapsed="false">
      <c r="A601" s="16" t="n">
        <v>320137</v>
      </c>
      <c r="B601" s="17" t="s">
        <v>681</v>
      </c>
      <c r="C601" s="15" t="n">
        <v>63.5</v>
      </c>
    </row>
    <row r="602" customFormat="false" ht="12.75" hidden="false" customHeight="false" outlineLevel="0" collapsed="false">
      <c r="A602" s="16" t="n">
        <v>320138</v>
      </c>
      <c r="B602" s="17" t="s">
        <v>682</v>
      </c>
      <c r="C602" s="15" t="n">
        <v>68.5</v>
      </c>
    </row>
    <row r="603" customFormat="false" ht="12.75" hidden="false" customHeight="false" outlineLevel="0" collapsed="false">
      <c r="A603" s="16" t="n">
        <v>320139</v>
      </c>
      <c r="B603" s="17" t="s">
        <v>683</v>
      </c>
      <c r="C603" s="15" t="n">
        <v>74</v>
      </c>
    </row>
    <row r="604" customFormat="false" ht="12.75" hidden="false" customHeight="false" outlineLevel="0" collapsed="false">
      <c r="A604" s="16" t="n">
        <v>320140</v>
      </c>
      <c r="B604" s="17" t="s">
        <v>684</v>
      </c>
      <c r="C604" s="15" t="n">
        <v>78</v>
      </c>
    </row>
    <row r="605" customFormat="false" ht="12.75" hidden="false" customHeight="false" outlineLevel="0" collapsed="false">
      <c r="A605" s="16" t="n">
        <v>320141</v>
      </c>
      <c r="B605" s="17" t="s">
        <v>685</v>
      </c>
      <c r="C605" s="15" t="n">
        <v>63.5</v>
      </c>
    </row>
    <row r="606" customFormat="false" ht="12.75" hidden="false" customHeight="false" outlineLevel="0" collapsed="false">
      <c r="A606" s="16" t="n">
        <v>320142</v>
      </c>
      <c r="B606" s="17" t="s">
        <v>686</v>
      </c>
      <c r="C606" s="15" t="n">
        <v>68.5</v>
      </c>
    </row>
    <row r="607" customFormat="false" ht="12.75" hidden="false" customHeight="false" outlineLevel="0" collapsed="false">
      <c r="A607" s="16" t="n">
        <v>320143</v>
      </c>
      <c r="B607" s="17" t="s">
        <v>687</v>
      </c>
      <c r="C607" s="15" t="n">
        <v>74</v>
      </c>
    </row>
    <row r="608" customFormat="false" ht="12.75" hidden="false" customHeight="false" outlineLevel="0" collapsed="false">
      <c r="A608" s="16" t="n">
        <v>320144</v>
      </c>
      <c r="B608" s="17" t="s">
        <v>688</v>
      </c>
      <c r="C608" s="15" t="n">
        <v>78</v>
      </c>
    </row>
    <row r="609" customFormat="false" ht="12.75" hidden="false" customHeight="false" outlineLevel="0" collapsed="false">
      <c r="A609" s="16" t="n">
        <v>320145</v>
      </c>
      <c r="B609" s="17" t="s">
        <v>689</v>
      </c>
      <c r="C609" s="15" t="n">
        <v>63.5</v>
      </c>
    </row>
    <row r="610" customFormat="false" ht="12.75" hidden="false" customHeight="false" outlineLevel="0" collapsed="false">
      <c r="A610" s="16" t="n">
        <v>320146</v>
      </c>
      <c r="B610" s="17" t="s">
        <v>690</v>
      </c>
      <c r="C610" s="15" t="n">
        <v>68.5</v>
      </c>
    </row>
    <row r="611" customFormat="false" ht="12.75" hidden="false" customHeight="false" outlineLevel="0" collapsed="false">
      <c r="A611" s="16" t="n">
        <v>320147</v>
      </c>
      <c r="B611" s="17" t="s">
        <v>691</v>
      </c>
      <c r="C611" s="15" t="n">
        <v>74</v>
      </c>
    </row>
    <row r="612" customFormat="false" ht="12.75" hidden="false" customHeight="false" outlineLevel="0" collapsed="false">
      <c r="A612" s="16" t="n">
        <v>320148</v>
      </c>
      <c r="B612" s="17" t="s">
        <v>692</v>
      </c>
      <c r="C612" s="15" t="n">
        <v>78</v>
      </c>
    </row>
    <row r="613" customFormat="false" ht="12.75" hidden="false" customHeight="false" outlineLevel="0" collapsed="false">
      <c r="A613" s="16" t="n">
        <v>320149</v>
      </c>
      <c r="B613" s="17" t="s">
        <v>693</v>
      </c>
      <c r="C613" s="15" t="n">
        <v>85</v>
      </c>
    </row>
    <row r="614" customFormat="false" ht="12.75" hidden="false" customHeight="false" outlineLevel="0" collapsed="false">
      <c r="A614" s="16" t="n">
        <v>320150</v>
      </c>
      <c r="B614" s="17" t="s">
        <v>694</v>
      </c>
      <c r="C614" s="15" t="n">
        <v>92</v>
      </c>
    </row>
    <row r="615" customFormat="false" ht="12.75" hidden="false" customHeight="false" outlineLevel="0" collapsed="false">
      <c r="A615" s="16" t="n">
        <v>320151</v>
      </c>
      <c r="B615" s="17" t="s">
        <v>695</v>
      </c>
      <c r="C615" s="15" t="n">
        <v>99</v>
      </c>
    </row>
    <row r="616" customFormat="false" ht="12.75" hidden="false" customHeight="false" outlineLevel="0" collapsed="false">
      <c r="A616" s="16" t="n">
        <v>320152</v>
      </c>
      <c r="B616" s="17" t="s">
        <v>696</v>
      </c>
      <c r="C616" s="15" t="n">
        <v>106</v>
      </c>
    </row>
    <row r="617" customFormat="false" ht="12.75" hidden="false" customHeight="false" outlineLevel="0" collapsed="false">
      <c r="A617" s="16" t="n">
        <v>320153</v>
      </c>
      <c r="B617" s="17" t="s">
        <v>697</v>
      </c>
      <c r="C617" s="15" t="n">
        <v>85</v>
      </c>
    </row>
    <row r="618" customFormat="false" ht="12.75" hidden="false" customHeight="false" outlineLevel="0" collapsed="false">
      <c r="A618" s="16" t="n">
        <v>320154</v>
      </c>
      <c r="B618" s="17" t="s">
        <v>698</v>
      </c>
      <c r="C618" s="15" t="n">
        <v>92</v>
      </c>
    </row>
    <row r="619" customFormat="false" ht="12.75" hidden="false" customHeight="false" outlineLevel="0" collapsed="false">
      <c r="A619" s="16" t="n">
        <v>320155</v>
      </c>
      <c r="B619" s="17" t="s">
        <v>699</v>
      </c>
      <c r="C619" s="15" t="n">
        <v>99</v>
      </c>
    </row>
    <row r="620" customFormat="false" ht="12.75" hidden="false" customHeight="false" outlineLevel="0" collapsed="false">
      <c r="A620" s="16" t="n">
        <v>320156</v>
      </c>
      <c r="B620" s="17" t="s">
        <v>700</v>
      </c>
      <c r="C620" s="15" t="n">
        <v>106</v>
      </c>
    </row>
    <row r="621" customFormat="false" ht="12.75" hidden="false" customHeight="false" outlineLevel="0" collapsed="false">
      <c r="A621" s="16" t="n">
        <v>320157</v>
      </c>
      <c r="B621" s="17" t="s">
        <v>701</v>
      </c>
      <c r="C621" s="15" t="n">
        <v>85</v>
      </c>
    </row>
    <row r="622" customFormat="false" ht="12.75" hidden="false" customHeight="false" outlineLevel="0" collapsed="false">
      <c r="A622" s="16" t="n">
        <v>320158</v>
      </c>
      <c r="B622" s="17" t="s">
        <v>702</v>
      </c>
      <c r="C622" s="15" t="n">
        <v>92</v>
      </c>
    </row>
    <row r="623" customFormat="false" ht="12.75" hidden="false" customHeight="false" outlineLevel="0" collapsed="false">
      <c r="A623" s="16" t="n">
        <v>320159</v>
      </c>
      <c r="B623" s="17" t="s">
        <v>703</v>
      </c>
      <c r="C623" s="15" t="n">
        <v>99</v>
      </c>
    </row>
    <row r="624" customFormat="false" ht="12.75" hidden="false" customHeight="false" outlineLevel="0" collapsed="false">
      <c r="A624" s="16" t="n">
        <v>320160</v>
      </c>
      <c r="B624" s="17" t="s">
        <v>704</v>
      </c>
      <c r="C624" s="15" t="n">
        <v>106</v>
      </c>
    </row>
    <row r="625" customFormat="false" ht="12.75" hidden="false" customHeight="false" outlineLevel="0" collapsed="false">
      <c r="A625" s="16" t="n">
        <v>320161</v>
      </c>
      <c r="B625" s="17" t="s">
        <v>705</v>
      </c>
      <c r="C625" s="15" t="n">
        <v>63</v>
      </c>
    </row>
    <row r="626" customFormat="false" ht="12.75" hidden="false" customHeight="false" outlineLevel="0" collapsed="false">
      <c r="A626" s="16" t="n">
        <v>320162</v>
      </c>
      <c r="B626" s="17" t="s">
        <v>706</v>
      </c>
      <c r="C626" s="15" t="n">
        <v>68.5</v>
      </c>
    </row>
    <row r="627" customFormat="false" ht="12.75" hidden="false" customHeight="false" outlineLevel="0" collapsed="false">
      <c r="A627" s="16" t="n">
        <v>320163</v>
      </c>
      <c r="B627" s="17" t="s">
        <v>707</v>
      </c>
      <c r="C627" s="15" t="n">
        <v>74</v>
      </c>
    </row>
    <row r="628" customFormat="false" ht="12.75" hidden="false" customHeight="false" outlineLevel="0" collapsed="false">
      <c r="A628" s="16" t="n">
        <v>320164</v>
      </c>
      <c r="B628" s="17" t="s">
        <v>708</v>
      </c>
      <c r="C628" s="15" t="n">
        <v>77</v>
      </c>
    </row>
    <row r="629" customFormat="false" ht="12.75" hidden="false" customHeight="false" outlineLevel="0" collapsed="false">
      <c r="A629" s="16" t="n">
        <v>320165</v>
      </c>
      <c r="B629" s="17" t="s">
        <v>709</v>
      </c>
      <c r="C629" s="15" t="n">
        <v>52.5</v>
      </c>
    </row>
    <row r="630" customFormat="false" ht="12.75" hidden="false" customHeight="false" outlineLevel="0" collapsed="false">
      <c r="A630" s="16" t="n">
        <v>320166</v>
      </c>
      <c r="B630" s="17" t="s">
        <v>710</v>
      </c>
      <c r="C630" s="15" t="n">
        <v>56</v>
      </c>
    </row>
    <row r="631" customFormat="false" ht="12.75" hidden="false" customHeight="false" outlineLevel="0" collapsed="false">
      <c r="A631" s="16" t="n">
        <v>320167</v>
      </c>
      <c r="B631" s="17" t="s">
        <v>711</v>
      </c>
      <c r="C631" s="15" t="n">
        <v>60</v>
      </c>
    </row>
    <row r="632" customFormat="false" ht="12.75" hidden="false" customHeight="false" outlineLevel="0" collapsed="false">
      <c r="A632" s="16" t="n">
        <v>320168</v>
      </c>
      <c r="B632" s="17" t="s">
        <v>712</v>
      </c>
      <c r="C632" s="15" t="n">
        <v>63.5</v>
      </c>
    </row>
    <row r="633" customFormat="false" ht="12.75" hidden="false" customHeight="false" outlineLevel="0" collapsed="false">
      <c r="A633" s="16" t="n">
        <v>320169</v>
      </c>
      <c r="B633" s="17" t="s">
        <v>713</v>
      </c>
      <c r="C633" s="15" t="n">
        <v>77.5</v>
      </c>
    </row>
    <row r="634" customFormat="false" ht="12.75" hidden="false" customHeight="false" outlineLevel="0" collapsed="false">
      <c r="A634" s="16" t="n">
        <v>320170</v>
      </c>
      <c r="B634" s="17" t="s">
        <v>714</v>
      </c>
      <c r="C634" s="15" t="n">
        <v>83.5</v>
      </c>
    </row>
    <row r="635" customFormat="false" ht="12.75" hidden="false" customHeight="false" outlineLevel="0" collapsed="false">
      <c r="A635" s="16" t="n">
        <v>320171</v>
      </c>
      <c r="B635" s="17" t="s">
        <v>715</v>
      </c>
      <c r="C635" s="15" t="n">
        <v>89.5</v>
      </c>
    </row>
    <row r="636" customFormat="false" ht="12.75" hidden="false" customHeight="false" outlineLevel="0" collapsed="false">
      <c r="A636" s="16" t="n">
        <v>320172</v>
      </c>
      <c r="B636" s="17" t="s">
        <v>716</v>
      </c>
      <c r="C636" s="15" t="n">
        <v>95</v>
      </c>
    </row>
    <row r="637" customFormat="false" ht="12.75" hidden="false" customHeight="false" outlineLevel="0" collapsed="false">
      <c r="A637" s="16" t="n">
        <v>320173</v>
      </c>
      <c r="B637" s="17" t="s">
        <v>717</v>
      </c>
      <c r="C637" s="15" t="n">
        <v>3.76810666666667</v>
      </c>
    </row>
    <row r="638" customFormat="false" ht="12.75" hidden="false" customHeight="false" outlineLevel="0" collapsed="false">
      <c r="A638" s="16" t="n">
        <v>320174</v>
      </c>
      <c r="B638" s="17" t="s">
        <v>718</v>
      </c>
      <c r="C638" s="15" t="n">
        <v>36.5</v>
      </c>
    </row>
    <row r="639" customFormat="false" ht="12.75" hidden="false" customHeight="false" outlineLevel="0" collapsed="false">
      <c r="A639" s="16" t="n">
        <v>320175</v>
      </c>
      <c r="B639" s="17" t="s">
        <v>719</v>
      </c>
      <c r="C639" s="15" t="n">
        <v>43.5</v>
      </c>
    </row>
    <row r="640" customFormat="false" ht="12.75" hidden="false" customHeight="false" outlineLevel="0" collapsed="false">
      <c r="A640" s="16" t="n">
        <v>320176</v>
      </c>
      <c r="B640" s="17" t="s">
        <v>720</v>
      </c>
      <c r="C640" s="15" t="n">
        <v>50.5</v>
      </c>
    </row>
    <row r="641" customFormat="false" ht="12.75" hidden="false" customHeight="false" outlineLevel="0" collapsed="false">
      <c r="A641" s="16" t="n">
        <v>320177</v>
      </c>
      <c r="B641" s="17" t="s">
        <v>721</v>
      </c>
      <c r="C641" s="15" t="n">
        <v>57.5</v>
      </c>
    </row>
    <row r="642" customFormat="false" ht="12.75" hidden="false" customHeight="false" outlineLevel="0" collapsed="false">
      <c r="A642" s="16" t="n">
        <v>320178</v>
      </c>
      <c r="B642" s="17" t="s">
        <v>722</v>
      </c>
      <c r="C642" s="15" t="n">
        <v>64.5</v>
      </c>
    </row>
    <row r="643" customFormat="false" ht="12.75" hidden="false" customHeight="false" outlineLevel="0" collapsed="false">
      <c r="A643" s="16" t="n">
        <v>320179</v>
      </c>
      <c r="B643" s="17" t="s">
        <v>723</v>
      </c>
      <c r="C643" s="15" t="n">
        <v>71</v>
      </c>
    </row>
    <row r="644" customFormat="false" ht="12.75" hidden="false" customHeight="false" outlineLevel="0" collapsed="false">
      <c r="A644" s="16" t="n">
        <v>320180</v>
      </c>
      <c r="B644" s="17" t="s">
        <v>724</v>
      </c>
      <c r="C644" s="15" t="n">
        <v>78.5</v>
      </c>
    </row>
    <row r="645" customFormat="false" ht="12.75" hidden="false" customHeight="false" outlineLevel="0" collapsed="false">
      <c r="A645" s="16" t="n">
        <v>320181</v>
      </c>
      <c r="B645" s="17" t="s">
        <v>725</v>
      </c>
      <c r="C645" s="15" t="n">
        <v>85</v>
      </c>
    </row>
    <row r="646" customFormat="false" ht="12.75" hidden="false" customHeight="false" outlineLevel="0" collapsed="false">
      <c r="A646" s="16" t="n">
        <v>320182</v>
      </c>
      <c r="B646" s="17" t="s">
        <v>726</v>
      </c>
      <c r="C646" s="15" t="n">
        <v>92</v>
      </c>
    </row>
    <row r="647" customFormat="false" ht="12.75" hidden="false" customHeight="false" outlineLevel="0" collapsed="false">
      <c r="A647" s="16" t="n">
        <v>320183</v>
      </c>
      <c r="B647" s="17" t="s">
        <v>727</v>
      </c>
      <c r="C647" s="15" t="n">
        <v>99</v>
      </c>
    </row>
    <row r="648" customFormat="false" ht="12.75" hidden="false" customHeight="false" outlineLevel="0" collapsed="false">
      <c r="A648" s="16" t="n">
        <v>320184</v>
      </c>
      <c r="B648" s="17" t="s">
        <v>728</v>
      </c>
      <c r="C648" s="15" t="n">
        <v>106</v>
      </c>
    </row>
    <row r="649" customFormat="false" ht="12.75" hidden="false" customHeight="false" outlineLevel="0" collapsed="false">
      <c r="A649" s="16" t="n">
        <v>320185</v>
      </c>
      <c r="B649" s="17" t="s">
        <v>729</v>
      </c>
      <c r="C649" s="15" t="n">
        <v>63.5</v>
      </c>
    </row>
    <row r="650" customFormat="false" ht="12.75" hidden="false" customHeight="false" outlineLevel="0" collapsed="false">
      <c r="A650" s="16" t="n">
        <v>320198</v>
      </c>
      <c r="B650" s="17" t="s">
        <v>730</v>
      </c>
      <c r="C650" s="15" t="n">
        <v>57.5</v>
      </c>
    </row>
    <row r="651" customFormat="false" ht="12.75" hidden="false" customHeight="false" outlineLevel="0" collapsed="false">
      <c r="A651" s="16" t="n">
        <v>320199</v>
      </c>
      <c r="B651" s="17" t="s">
        <v>731</v>
      </c>
      <c r="C651" s="15" t="n">
        <v>2.66666666666667</v>
      </c>
    </row>
    <row r="652" customFormat="false" ht="12.75" hidden="false" customHeight="false" outlineLevel="0" collapsed="false">
      <c r="A652" s="16" t="n">
        <v>320200</v>
      </c>
      <c r="B652" s="17" t="s">
        <v>732</v>
      </c>
      <c r="C652" s="15" t="n">
        <v>3.2</v>
      </c>
    </row>
    <row r="653" customFormat="false" ht="12.75" hidden="false" customHeight="false" outlineLevel="0" collapsed="false">
      <c r="A653" s="16" t="n">
        <v>320201</v>
      </c>
      <c r="B653" s="17" t="s">
        <v>733</v>
      </c>
      <c r="C653" s="15" t="n">
        <v>3.2</v>
      </c>
    </row>
    <row r="654" customFormat="false" ht="12.75" hidden="false" customHeight="false" outlineLevel="0" collapsed="false">
      <c r="A654" s="16" t="n">
        <v>320202</v>
      </c>
      <c r="B654" s="17" t="s">
        <v>734</v>
      </c>
      <c r="C654" s="15" t="n">
        <v>3.2</v>
      </c>
    </row>
    <row r="655" customFormat="false" ht="12.75" hidden="false" customHeight="false" outlineLevel="0" collapsed="false">
      <c r="A655" s="16" t="n">
        <v>320203</v>
      </c>
      <c r="B655" s="17" t="s">
        <v>735</v>
      </c>
      <c r="C655" s="15" t="n">
        <v>3.2</v>
      </c>
    </row>
    <row r="656" customFormat="false" ht="12.75" hidden="false" customHeight="false" outlineLevel="0" collapsed="false">
      <c r="A656" s="16" t="n">
        <v>320204</v>
      </c>
      <c r="B656" s="17" t="s">
        <v>736</v>
      </c>
      <c r="C656" s="15" t="n">
        <v>29.5</v>
      </c>
    </row>
    <row r="657" customFormat="false" ht="12.75" hidden="false" customHeight="false" outlineLevel="0" collapsed="false">
      <c r="A657" s="16" t="n">
        <v>320205</v>
      </c>
      <c r="B657" s="17" t="s">
        <v>737</v>
      </c>
      <c r="C657" s="15" t="n">
        <v>26.5</v>
      </c>
    </row>
    <row r="658" customFormat="false" ht="12.75" hidden="false" customHeight="false" outlineLevel="0" collapsed="false">
      <c r="A658" s="16" t="n">
        <v>320206</v>
      </c>
      <c r="B658" s="17" t="s">
        <v>738</v>
      </c>
      <c r="C658" s="15" t="n">
        <v>26.5</v>
      </c>
    </row>
    <row r="659" customFormat="false" ht="12.75" hidden="false" customHeight="false" outlineLevel="0" collapsed="false">
      <c r="A659" s="16" t="n">
        <v>320207</v>
      </c>
      <c r="B659" s="17" t="s">
        <v>739</v>
      </c>
      <c r="C659" s="15" t="n">
        <v>26.5</v>
      </c>
    </row>
    <row r="660" customFormat="false" ht="12.75" hidden="false" customHeight="false" outlineLevel="0" collapsed="false">
      <c r="A660" s="16" t="n">
        <v>320208</v>
      </c>
      <c r="B660" s="17" t="s">
        <v>740</v>
      </c>
      <c r="C660" s="15" t="n">
        <v>26.5</v>
      </c>
    </row>
    <row r="661" customFormat="false" ht="12.75" hidden="false" customHeight="false" outlineLevel="0" collapsed="false">
      <c r="A661" s="16" t="n">
        <v>320209</v>
      </c>
      <c r="B661" s="17" t="s">
        <v>741</v>
      </c>
      <c r="C661" s="15" t="n">
        <v>33</v>
      </c>
    </row>
    <row r="662" customFormat="false" ht="12.75" hidden="false" customHeight="false" outlineLevel="0" collapsed="false">
      <c r="A662" s="16" t="n">
        <v>320210</v>
      </c>
      <c r="B662" s="17" t="s">
        <v>742</v>
      </c>
      <c r="C662" s="15" t="n">
        <v>39.5</v>
      </c>
    </row>
    <row r="663" customFormat="false" ht="12.75" hidden="false" customHeight="false" outlineLevel="0" collapsed="false">
      <c r="A663" s="16" t="n">
        <v>320211</v>
      </c>
      <c r="B663" s="17" t="s">
        <v>743</v>
      </c>
      <c r="C663" s="15" t="n">
        <v>45.5</v>
      </c>
    </row>
    <row r="664" customFormat="false" ht="12.75" hidden="false" customHeight="false" outlineLevel="0" collapsed="false">
      <c r="A664" s="16" t="n">
        <v>320212</v>
      </c>
      <c r="B664" s="17" t="s">
        <v>744</v>
      </c>
      <c r="C664" s="15" t="n">
        <v>51.5</v>
      </c>
    </row>
    <row r="665" customFormat="false" ht="12.75" hidden="false" customHeight="false" outlineLevel="0" collapsed="false">
      <c r="A665" s="16" t="n">
        <v>320213</v>
      </c>
      <c r="B665" s="17" t="s">
        <v>745</v>
      </c>
      <c r="C665" s="15" t="n">
        <v>58</v>
      </c>
    </row>
    <row r="666" customFormat="false" ht="12.75" hidden="false" customHeight="false" outlineLevel="0" collapsed="false">
      <c r="A666" s="16" t="n">
        <v>320214</v>
      </c>
      <c r="B666" s="17" t="s">
        <v>746</v>
      </c>
      <c r="C666" s="15" t="n">
        <v>64</v>
      </c>
    </row>
    <row r="667" customFormat="false" ht="12.75" hidden="false" customHeight="false" outlineLevel="0" collapsed="false">
      <c r="A667" s="16" t="n">
        <v>320215</v>
      </c>
      <c r="B667" s="17" t="s">
        <v>747</v>
      </c>
      <c r="C667" s="15" t="n">
        <v>70</v>
      </c>
    </row>
    <row r="668" customFormat="false" ht="12.75" hidden="false" customHeight="false" outlineLevel="0" collapsed="false">
      <c r="A668" s="16" t="n">
        <v>320216</v>
      </c>
      <c r="B668" s="17" t="s">
        <v>748</v>
      </c>
      <c r="C668" s="15" t="n">
        <v>76.5</v>
      </c>
    </row>
    <row r="669" customFormat="false" ht="12.75" hidden="false" customHeight="false" outlineLevel="0" collapsed="false">
      <c r="A669" s="16" t="n">
        <v>320217</v>
      </c>
      <c r="B669" s="17" t="s">
        <v>749</v>
      </c>
      <c r="C669" s="15" t="n">
        <v>82.5</v>
      </c>
    </row>
    <row r="670" customFormat="false" ht="12.75" hidden="false" customHeight="false" outlineLevel="0" collapsed="false">
      <c r="A670" s="16" t="n">
        <v>320218</v>
      </c>
      <c r="B670" s="17" t="s">
        <v>750</v>
      </c>
      <c r="C670" s="15" t="n">
        <v>88.5</v>
      </c>
    </row>
    <row r="671" customFormat="false" ht="12.75" hidden="false" customHeight="false" outlineLevel="0" collapsed="false">
      <c r="A671" s="16" t="n">
        <v>320219</v>
      </c>
      <c r="B671" s="17" t="s">
        <v>751</v>
      </c>
      <c r="C671" s="15" t="n">
        <v>95</v>
      </c>
    </row>
    <row r="672" customFormat="false" ht="12.75" hidden="false" customHeight="false" outlineLevel="0" collapsed="false">
      <c r="A672" s="16" t="n">
        <v>320220</v>
      </c>
      <c r="B672" s="17" t="s">
        <v>752</v>
      </c>
      <c r="C672" s="15" t="n">
        <v>5.33333333333333</v>
      </c>
    </row>
    <row r="673" customFormat="false" ht="12.75" hidden="false" customHeight="false" outlineLevel="0" collapsed="false">
      <c r="A673" s="16" t="n">
        <v>320221</v>
      </c>
      <c r="B673" s="17" t="s">
        <v>753</v>
      </c>
      <c r="C673" s="15" t="n">
        <v>44.5</v>
      </c>
    </row>
    <row r="674" customFormat="false" ht="12.75" hidden="false" customHeight="false" outlineLevel="0" collapsed="false">
      <c r="A674" s="16" t="n">
        <v>320222</v>
      </c>
      <c r="B674" s="17" t="s">
        <v>754</v>
      </c>
      <c r="C674" s="15" t="n">
        <v>44</v>
      </c>
    </row>
    <row r="675" customFormat="false" ht="12.75" hidden="false" customHeight="false" outlineLevel="0" collapsed="false">
      <c r="A675" s="16" t="n">
        <v>320223</v>
      </c>
      <c r="B675" s="17" t="s">
        <v>755</v>
      </c>
      <c r="C675" s="15" t="n">
        <v>52</v>
      </c>
    </row>
    <row r="676" customFormat="false" ht="12.75" hidden="false" customHeight="false" outlineLevel="0" collapsed="false">
      <c r="A676" s="16" t="n">
        <v>320224</v>
      </c>
      <c r="B676" s="17" t="s">
        <v>756</v>
      </c>
      <c r="C676" s="15" t="n">
        <v>60.5</v>
      </c>
    </row>
    <row r="677" customFormat="false" ht="12.75" hidden="false" customHeight="false" outlineLevel="0" collapsed="false">
      <c r="A677" s="16" t="n">
        <v>320225</v>
      </c>
      <c r="B677" s="17" t="s">
        <v>757</v>
      </c>
      <c r="C677" s="15" t="n">
        <v>69</v>
      </c>
    </row>
    <row r="678" customFormat="false" ht="12.75" hidden="false" customHeight="false" outlineLevel="0" collapsed="false">
      <c r="A678" s="16" t="n">
        <v>320226</v>
      </c>
      <c r="B678" s="17" t="s">
        <v>758</v>
      </c>
      <c r="C678" s="15" t="n">
        <v>77</v>
      </c>
    </row>
    <row r="679" customFormat="false" ht="12.75" hidden="false" customHeight="false" outlineLevel="0" collapsed="false">
      <c r="A679" s="16" t="n">
        <v>320227</v>
      </c>
      <c r="B679" s="17" t="s">
        <v>759</v>
      </c>
      <c r="C679" s="15" t="n">
        <v>85.5</v>
      </c>
    </row>
    <row r="680" customFormat="false" ht="12.75" hidden="false" customHeight="false" outlineLevel="0" collapsed="false">
      <c r="A680" s="16" t="n">
        <v>320228</v>
      </c>
      <c r="B680" s="17" t="s">
        <v>760</v>
      </c>
      <c r="C680" s="15" t="n">
        <v>94</v>
      </c>
    </row>
    <row r="681" customFormat="false" ht="12.75" hidden="false" customHeight="false" outlineLevel="0" collapsed="false">
      <c r="A681" s="16" t="n">
        <v>320229</v>
      </c>
      <c r="B681" s="17" t="s">
        <v>761</v>
      </c>
      <c r="C681" s="15" t="n">
        <v>102</v>
      </c>
    </row>
    <row r="682" customFormat="false" ht="12.75" hidden="false" customHeight="false" outlineLevel="0" collapsed="false">
      <c r="A682" s="16" t="n">
        <v>320230</v>
      </c>
      <c r="B682" s="17" t="s">
        <v>762</v>
      </c>
      <c r="C682" s="15" t="n">
        <v>110.5</v>
      </c>
    </row>
    <row r="683" customFormat="false" ht="12.75" hidden="false" customHeight="false" outlineLevel="0" collapsed="false">
      <c r="A683" s="16" t="n">
        <v>320231</v>
      </c>
      <c r="B683" s="17" t="s">
        <v>763</v>
      </c>
      <c r="C683" s="15" t="n">
        <v>119</v>
      </c>
    </row>
    <row r="684" customFormat="false" ht="12.75" hidden="false" customHeight="false" outlineLevel="0" collapsed="false">
      <c r="A684" s="16" t="n">
        <v>320232</v>
      </c>
      <c r="B684" s="17" t="s">
        <v>764</v>
      </c>
      <c r="C684" s="15" t="n">
        <v>127</v>
      </c>
    </row>
    <row r="685" customFormat="false" ht="12.75" hidden="false" customHeight="false" outlineLevel="0" collapsed="false">
      <c r="A685" s="16" t="n">
        <v>320233</v>
      </c>
      <c r="B685" s="17" t="s">
        <v>765</v>
      </c>
      <c r="C685" s="15" t="n">
        <v>3.76810666666667</v>
      </c>
    </row>
    <row r="686" customFormat="false" ht="12.75" hidden="false" customHeight="false" outlineLevel="0" collapsed="false">
      <c r="A686" s="16" t="n">
        <v>320234</v>
      </c>
      <c r="B686" s="17" t="s">
        <v>766</v>
      </c>
      <c r="C686" s="15" t="n">
        <v>63.5</v>
      </c>
    </row>
    <row r="687" customFormat="false" ht="12.75" hidden="false" customHeight="false" outlineLevel="0" collapsed="false">
      <c r="A687" s="16" t="n">
        <v>320236</v>
      </c>
      <c r="B687" s="17" t="s">
        <v>767</v>
      </c>
      <c r="C687" s="15" t="n">
        <v>26.5</v>
      </c>
    </row>
    <row r="688" customFormat="false" ht="12.75" hidden="false" customHeight="false" outlineLevel="0" collapsed="false">
      <c r="A688" s="16" t="n">
        <v>320326</v>
      </c>
      <c r="B688" s="17" t="s">
        <v>768</v>
      </c>
      <c r="C688" s="15" t="n">
        <v>44.5</v>
      </c>
    </row>
    <row r="689" customFormat="false" ht="12.75" hidden="false" customHeight="false" outlineLevel="0" collapsed="false">
      <c r="A689" s="16" t="n">
        <v>320327</v>
      </c>
      <c r="B689" s="17" t="s">
        <v>769</v>
      </c>
      <c r="C689" s="15" t="n">
        <v>49.5</v>
      </c>
    </row>
    <row r="690" customFormat="false" ht="12.75" hidden="false" customHeight="false" outlineLevel="0" collapsed="false">
      <c r="A690" s="16" t="n">
        <v>320328</v>
      </c>
      <c r="B690" s="17" t="s">
        <v>770</v>
      </c>
      <c r="C690" s="15" t="n">
        <v>17</v>
      </c>
    </row>
    <row r="691" customFormat="false" ht="12.75" hidden="false" customHeight="false" outlineLevel="0" collapsed="false">
      <c r="A691" s="16" t="n">
        <v>320329</v>
      </c>
      <c r="B691" s="17" t="s">
        <v>771</v>
      </c>
      <c r="C691" s="15" t="n">
        <v>17</v>
      </c>
    </row>
    <row r="692" customFormat="false" ht="12.75" hidden="false" customHeight="false" outlineLevel="0" collapsed="false">
      <c r="A692" s="16" t="n">
        <v>321001</v>
      </c>
      <c r="B692" s="17" t="s">
        <v>772</v>
      </c>
      <c r="C692" s="15" t="n">
        <v>2.29</v>
      </c>
    </row>
    <row r="693" customFormat="false" ht="12.75" hidden="false" customHeight="false" outlineLevel="0" collapsed="false">
      <c r="A693" s="16" t="n">
        <v>321002</v>
      </c>
      <c r="B693" s="17" t="s">
        <v>773</v>
      </c>
      <c r="C693" s="15" t="n">
        <v>39</v>
      </c>
    </row>
    <row r="694" customFormat="false" ht="12.75" hidden="false" customHeight="false" outlineLevel="0" collapsed="false">
      <c r="A694" s="16" t="n">
        <v>321103</v>
      </c>
      <c r="B694" s="17" t="s">
        <v>774</v>
      </c>
      <c r="C694" s="15" t="n">
        <v>467</v>
      </c>
    </row>
    <row r="695" customFormat="false" ht="12.75" hidden="false" customHeight="false" outlineLevel="0" collapsed="false">
      <c r="A695" s="16" t="n">
        <v>321104</v>
      </c>
      <c r="B695" s="17" t="s">
        <v>775</v>
      </c>
      <c r="C695" s="15" t="n">
        <v>562</v>
      </c>
    </row>
    <row r="696" customFormat="false" ht="12.75" hidden="false" customHeight="false" outlineLevel="0" collapsed="false">
      <c r="A696" s="16" t="n">
        <v>321105</v>
      </c>
      <c r="B696" s="17" t="s">
        <v>776</v>
      </c>
      <c r="C696" s="15" t="n">
        <v>632.5</v>
      </c>
    </row>
    <row r="697" customFormat="false" ht="12.75" hidden="false" customHeight="false" outlineLevel="0" collapsed="false">
      <c r="A697" s="16" t="n">
        <v>321106</v>
      </c>
      <c r="B697" s="17" t="s">
        <v>777</v>
      </c>
      <c r="C697" s="15" t="n">
        <v>407.5</v>
      </c>
    </row>
    <row r="698" customFormat="false" ht="12.75" hidden="false" customHeight="false" outlineLevel="0" collapsed="false">
      <c r="A698" s="16" t="n">
        <v>321107</v>
      </c>
      <c r="B698" s="17" t="s">
        <v>778</v>
      </c>
      <c r="C698" s="15" t="n">
        <v>407.5</v>
      </c>
    </row>
    <row r="699" customFormat="false" ht="12.75" hidden="false" customHeight="false" outlineLevel="0" collapsed="false">
      <c r="A699" s="16" t="n">
        <v>321108</v>
      </c>
      <c r="B699" s="17" t="s">
        <v>779</v>
      </c>
      <c r="C699" s="15" t="n">
        <v>467</v>
      </c>
    </row>
    <row r="700" customFormat="false" ht="12.75" hidden="false" customHeight="false" outlineLevel="0" collapsed="false">
      <c r="A700" s="16" t="n">
        <v>321109</v>
      </c>
      <c r="B700" s="17" t="s">
        <v>780</v>
      </c>
      <c r="C700" s="15" t="n">
        <v>455.5</v>
      </c>
    </row>
    <row r="701" customFormat="false" ht="12.75" hidden="false" customHeight="false" outlineLevel="0" collapsed="false">
      <c r="A701" s="16" t="n">
        <v>321110</v>
      </c>
      <c r="B701" s="17" t="s">
        <v>781</v>
      </c>
      <c r="C701" s="15" t="n">
        <v>248.5</v>
      </c>
    </row>
    <row r="702" customFormat="false" ht="12.75" hidden="false" customHeight="false" outlineLevel="0" collapsed="false">
      <c r="A702" s="16" t="n">
        <v>321111</v>
      </c>
      <c r="B702" s="17" t="s">
        <v>782</v>
      </c>
      <c r="C702" s="15" t="n">
        <v>34</v>
      </c>
    </row>
    <row r="703" customFormat="false" ht="12.75" hidden="false" customHeight="false" outlineLevel="0" collapsed="false">
      <c r="A703" s="16" t="n">
        <v>321112</v>
      </c>
      <c r="B703" s="17" t="s">
        <v>783</v>
      </c>
      <c r="C703" s="15" t="n">
        <v>218.5</v>
      </c>
    </row>
    <row r="704" customFormat="false" ht="12.75" hidden="false" customHeight="false" outlineLevel="0" collapsed="false">
      <c r="A704" s="16" t="n">
        <v>321113</v>
      </c>
      <c r="B704" s="17" t="s">
        <v>784</v>
      </c>
      <c r="C704" s="15" t="n">
        <v>30</v>
      </c>
    </row>
    <row r="705" customFormat="false" ht="12.75" hidden="false" customHeight="false" outlineLevel="0" collapsed="false">
      <c r="A705" s="16" t="n">
        <v>321114</v>
      </c>
      <c r="B705" s="17" t="s">
        <v>785</v>
      </c>
      <c r="C705" s="15" t="n">
        <v>218.5</v>
      </c>
    </row>
    <row r="706" customFormat="false" ht="12.75" hidden="false" customHeight="false" outlineLevel="0" collapsed="false">
      <c r="A706" s="16" t="n">
        <v>321115</v>
      </c>
      <c r="B706" s="17" t="s">
        <v>786</v>
      </c>
      <c r="C706" s="15" t="n">
        <v>30</v>
      </c>
    </row>
    <row r="707" customFormat="false" ht="12.75" hidden="false" customHeight="false" outlineLevel="0" collapsed="false">
      <c r="A707" s="16" t="n">
        <v>321116</v>
      </c>
      <c r="B707" s="17" t="s">
        <v>787</v>
      </c>
      <c r="C707" s="15" t="n">
        <v>295.5</v>
      </c>
    </row>
    <row r="708" customFormat="false" ht="12.75" hidden="false" customHeight="false" outlineLevel="0" collapsed="false">
      <c r="A708" s="16" t="n">
        <v>321117</v>
      </c>
      <c r="B708" s="17" t="s">
        <v>788</v>
      </c>
      <c r="C708" s="15" t="n">
        <v>41</v>
      </c>
    </row>
    <row r="709" customFormat="false" ht="12.75" hidden="false" customHeight="false" outlineLevel="0" collapsed="false">
      <c r="A709" s="16" t="n">
        <v>321118</v>
      </c>
      <c r="B709" s="17" t="s">
        <v>789</v>
      </c>
      <c r="C709" s="15" t="n">
        <v>248.5</v>
      </c>
    </row>
    <row r="710" customFormat="false" ht="12.75" hidden="false" customHeight="false" outlineLevel="0" collapsed="false">
      <c r="A710" s="16" t="n">
        <v>321119</v>
      </c>
      <c r="B710" s="17" t="s">
        <v>790</v>
      </c>
      <c r="C710" s="15" t="n">
        <v>34</v>
      </c>
    </row>
    <row r="711" customFormat="false" ht="12.75" hidden="false" customHeight="false" outlineLevel="0" collapsed="false">
      <c r="A711" s="16" t="n">
        <v>321120</v>
      </c>
      <c r="B711" s="17" t="s">
        <v>791</v>
      </c>
      <c r="C711" s="15" t="n">
        <v>242</v>
      </c>
    </row>
    <row r="712" customFormat="false" ht="12.75" hidden="false" customHeight="false" outlineLevel="0" collapsed="false">
      <c r="A712" s="16" t="n">
        <v>321121</v>
      </c>
      <c r="B712" s="17" t="s">
        <v>792</v>
      </c>
      <c r="C712" s="15" t="n">
        <v>33.5</v>
      </c>
    </row>
    <row r="713" customFormat="false" ht="12.75" hidden="false" customHeight="false" outlineLevel="0" collapsed="false">
      <c r="A713" s="16" t="n">
        <v>321122</v>
      </c>
      <c r="B713" s="17" t="s">
        <v>793</v>
      </c>
      <c r="C713" s="15" t="n">
        <v>330.5</v>
      </c>
    </row>
    <row r="714" customFormat="false" ht="12.75" hidden="false" customHeight="false" outlineLevel="0" collapsed="false">
      <c r="A714" s="16" t="n">
        <v>321123</v>
      </c>
      <c r="B714" s="17" t="s">
        <v>794</v>
      </c>
      <c r="C714" s="15" t="n">
        <v>45.5</v>
      </c>
    </row>
    <row r="715" customFormat="false" ht="12.75" hidden="false" customHeight="false" outlineLevel="0" collapsed="false">
      <c r="A715" s="16" t="n">
        <v>321126</v>
      </c>
      <c r="B715" s="17" t="s">
        <v>795</v>
      </c>
      <c r="C715" s="15" t="n">
        <v>544</v>
      </c>
    </row>
    <row r="716" customFormat="false" ht="12.75" hidden="false" customHeight="false" outlineLevel="0" collapsed="false">
      <c r="A716" s="16" t="n">
        <v>321127</v>
      </c>
      <c r="B716" s="17" t="s">
        <v>796</v>
      </c>
      <c r="C716" s="15" t="n">
        <v>289</v>
      </c>
    </row>
    <row r="717" customFormat="false" ht="12.75" hidden="false" customHeight="false" outlineLevel="0" collapsed="false">
      <c r="A717" s="16" t="n">
        <v>321128</v>
      </c>
      <c r="B717" s="17" t="s">
        <v>797</v>
      </c>
      <c r="C717" s="15" t="n">
        <v>39.5</v>
      </c>
    </row>
    <row r="718" customFormat="false" ht="12.75" hidden="false" customHeight="false" outlineLevel="0" collapsed="false">
      <c r="A718" s="16" t="n">
        <v>321129</v>
      </c>
      <c r="B718" s="17" t="s">
        <v>798</v>
      </c>
      <c r="C718" s="15" t="n">
        <v>579</v>
      </c>
    </row>
    <row r="719" customFormat="false" ht="12.75" hidden="false" customHeight="false" outlineLevel="0" collapsed="false">
      <c r="A719" s="16" t="n">
        <v>321130</v>
      </c>
      <c r="B719" s="17" t="s">
        <v>799</v>
      </c>
      <c r="C719" s="15" t="n">
        <v>307</v>
      </c>
    </row>
    <row r="720" customFormat="false" ht="12.75" hidden="false" customHeight="false" outlineLevel="0" collapsed="false">
      <c r="A720" s="16" t="n">
        <v>321131</v>
      </c>
      <c r="B720" s="17" t="s">
        <v>800</v>
      </c>
      <c r="C720" s="15" t="n">
        <v>42.5</v>
      </c>
    </row>
    <row r="721" customFormat="false" ht="12.75" hidden="false" customHeight="false" outlineLevel="0" collapsed="false">
      <c r="A721" s="16" t="n">
        <v>321132</v>
      </c>
      <c r="B721" s="17" t="s">
        <v>801</v>
      </c>
      <c r="C721" s="15" t="n">
        <v>64.5</v>
      </c>
    </row>
    <row r="722" customFormat="false" ht="12.75" hidden="false" customHeight="false" outlineLevel="0" collapsed="false">
      <c r="A722" s="16" t="n">
        <v>321133</v>
      </c>
      <c r="B722" s="17" t="s">
        <v>802</v>
      </c>
      <c r="C722" s="15" t="n">
        <v>75</v>
      </c>
    </row>
    <row r="723" customFormat="false" ht="12.75" hidden="false" customHeight="false" outlineLevel="0" collapsed="false">
      <c r="A723" s="16" t="n">
        <v>321134</v>
      </c>
      <c r="B723" s="17" t="s">
        <v>803</v>
      </c>
      <c r="C723" s="15" t="n">
        <v>77.5</v>
      </c>
    </row>
    <row r="724" customFormat="false" ht="12.75" hidden="false" customHeight="false" outlineLevel="0" collapsed="false">
      <c r="A724" s="16" t="n">
        <v>321135</v>
      </c>
      <c r="B724" s="17" t="s">
        <v>804</v>
      </c>
      <c r="C724" s="15" t="n">
        <v>79.5</v>
      </c>
    </row>
    <row r="725" customFormat="false" ht="12.75" hidden="false" customHeight="false" outlineLevel="0" collapsed="false">
      <c r="A725" s="16" t="n">
        <v>321136</v>
      </c>
      <c r="B725" s="17" t="s">
        <v>805</v>
      </c>
      <c r="C725" s="15" t="n">
        <v>87</v>
      </c>
    </row>
    <row r="726" customFormat="false" ht="12.75" hidden="false" customHeight="false" outlineLevel="0" collapsed="false">
      <c r="A726" s="16" t="n">
        <v>321137</v>
      </c>
      <c r="B726" s="17" t="s">
        <v>806</v>
      </c>
      <c r="C726" s="15" t="n">
        <v>56</v>
      </c>
    </row>
    <row r="727" customFormat="false" ht="12.75" hidden="false" customHeight="false" outlineLevel="0" collapsed="false">
      <c r="A727" s="16" t="n">
        <v>321138</v>
      </c>
      <c r="B727" s="17" t="s">
        <v>807</v>
      </c>
      <c r="C727" s="15" t="n">
        <v>56</v>
      </c>
    </row>
    <row r="728" customFormat="false" ht="12.75" hidden="false" customHeight="false" outlineLevel="0" collapsed="false">
      <c r="A728" s="16" t="n">
        <v>321139</v>
      </c>
      <c r="B728" s="17" t="s">
        <v>808</v>
      </c>
      <c r="C728" s="15" t="n">
        <v>62.5</v>
      </c>
    </row>
    <row r="729" customFormat="false" ht="12.75" hidden="false" customHeight="false" outlineLevel="0" collapsed="false">
      <c r="A729" s="16" t="n">
        <v>321140</v>
      </c>
      <c r="B729" s="17" t="s">
        <v>809</v>
      </c>
      <c r="C729" s="15" t="n">
        <v>64.5</v>
      </c>
    </row>
    <row r="730" customFormat="false" ht="12.75" hidden="false" customHeight="false" outlineLevel="0" collapsed="false">
      <c r="A730" s="16" t="n">
        <v>321153</v>
      </c>
      <c r="B730" s="17" t="s">
        <v>810</v>
      </c>
      <c r="C730" s="15" t="n">
        <v>88.5</v>
      </c>
    </row>
    <row r="731" customFormat="false" ht="12.75" hidden="false" customHeight="false" outlineLevel="0" collapsed="false">
      <c r="A731" s="16" t="n">
        <v>321154</v>
      </c>
      <c r="B731" s="17" t="s">
        <v>811</v>
      </c>
      <c r="C731" s="15" t="n">
        <v>96</v>
      </c>
    </row>
    <row r="732" customFormat="false" ht="12.75" hidden="false" customHeight="false" outlineLevel="0" collapsed="false">
      <c r="A732" s="16" t="n">
        <v>321155</v>
      </c>
      <c r="B732" s="17" t="s">
        <v>812</v>
      </c>
      <c r="C732" s="15" t="n">
        <v>102.5</v>
      </c>
    </row>
    <row r="733" customFormat="false" ht="12.75" hidden="false" customHeight="false" outlineLevel="0" collapsed="false">
      <c r="A733" s="16" t="n">
        <v>321156</v>
      </c>
      <c r="B733" s="17" t="s">
        <v>813</v>
      </c>
      <c r="C733" s="15" t="n">
        <v>10.1</v>
      </c>
    </row>
    <row r="734" customFormat="false" ht="12.75" hidden="false" customHeight="false" outlineLevel="0" collapsed="false">
      <c r="A734" s="16" t="n">
        <v>321157</v>
      </c>
      <c r="B734" s="17" t="s">
        <v>814</v>
      </c>
      <c r="C734" s="15" t="n">
        <v>10.7</v>
      </c>
    </row>
    <row r="735" customFormat="false" ht="12.75" hidden="false" customHeight="false" outlineLevel="0" collapsed="false">
      <c r="A735" s="16" t="n">
        <v>321158</v>
      </c>
      <c r="B735" s="17" t="s">
        <v>815</v>
      </c>
      <c r="C735" s="15" t="n">
        <v>11.7</v>
      </c>
    </row>
    <row r="736" customFormat="false" ht="12.75" hidden="false" customHeight="false" outlineLevel="0" collapsed="false">
      <c r="A736" s="16" t="n">
        <v>321159</v>
      </c>
      <c r="B736" s="17" t="s">
        <v>816</v>
      </c>
      <c r="C736" s="15" t="n">
        <v>66</v>
      </c>
    </row>
    <row r="737" customFormat="false" ht="12.75" hidden="false" customHeight="false" outlineLevel="0" collapsed="false">
      <c r="A737" s="16" t="n">
        <v>321160</v>
      </c>
      <c r="B737" s="17" t="s">
        <v>817</v>
      </c>
      <c r="C737" s="15" t="n">
        <v>72.5</v>
      </c>
    </row>
    <row r="738" customFormat="false" ht="12.75" hidden="false" customHeight="false" outlineLevel="0" collapsed="false">
      <c r="A738" s="16" t="n">
        <v>321161</v>
      </c>
      <c r="B738" s="17" t="s">
        <v>818</v>
      </c>
      <c r="C738" s="15" t="n">
        <v>79.5</v>
      </c>
    </row>
    <row r="739" customFormat="false" ht="12.75" hidden="false" customHeight="false" outlineLevel="0" collapsed="false">
      <c r="A739" s="16" t="n">
        <v>321162</v>
      </c>
      <c r="B739" s="17" t="s">
        <v>819</v>
      </c>
      <c r="C739" s="15" t="n">
        <v>7.46666666666667</v>
      </c>
    </row>
    <row r="740" customFormat="false" ht="12.75" hidden="false" customHeight="false" outlineLevel="0" collapsed="false">
      <c r="A740" s="16" t="n">
        <v>321163</v>
      </c>
      <c r="B740" s="17" t="s">
        <v>820</v>
      </c>
      <c r="C740" s="15" t="n">
        <v>8.53333333333333</v>
      </c>
    </row>
    <row r="741" customFormat="false" ht="12.75" hidden="false" customHeight="false" outlineLevel="0" collapsed="false">
      <c r="A741" s="16" t="n">
        <v>321164</v>
      </c>
      <c r="B741" s="17" t="s">
        <v>821</v>
      </c>
      <c r="C741" s="15" t="n">
        <v>9.06666666666667</v>
      </c>
    </row>
    <row r="742" customFormat="false" ht="12.75" hidden="false" customHeight="false" outlineLevel="0" collapsed="false">
      <c r="A742" s="16" t="n">
        <v>321197</v>
      </c>
      <c r="B742" s="17" t="s">
        <v>822</v>
      </c>
      <c r="C742" s="15" t="n">
        <v>0.693333333333333</v>
      </c>
    </row>
    <row r="743" customFormat="false" ht="12.75" hidden="false" customHeight="false" outlineLevel="0" collapsed="false">
      <c r="A743" s="16" t="n">
        <v>321198</v>
      </c>
      <c r="B743" s="17" t="s">
        <v>823</v>
      </c>
      <c r="C743" s="15" t="n">
        <v>2.4</v>
      </c>
    </row>
    <row r="744" customFormat="false" ht="12.75" hidden="false" customHeight="false" outlineLevel="0" collapsed="false">
      <c r="A744" s="16" t="n">
        <v>321199</v>
      </c>
      <c r="B744" s="17" t="s">
        <v>824</v>
      </c>
      <c r="C744" s="15" t="n">
        <v>10.67</v>
      </c>
    </row>
    <row r="745" customFormat="false" ht="12.75" hidden="false" customHeight="false" outlineLevel="0" collapsed="false">
      <c r="A745" s="16" t="n">
        <v>321201</v>
      </c>
      <c r="B745" s="17" t="s">
        <v>825</v>
      </c>
      <c r="C745" s="15" t="n">
        <v>6.66666666666667</v>
      </c>
    </row>
    <row r="746" customFormat="false" ht="12.75" hidden="false" customHeight="false" outlineLevel="0" collapsed="false">
      <c r="A746" s="16" t="n">
        <v>321202</v>
      </c>
      <c r="B746" s="17" t="s">
        <v>826</v>
      </c>
      <c r="C746" s="15" t="n">
        <v>0.586666666666667</v>
      </c>
    </row>
    <row r="747" customFormat="false" ht="12.75" hidden="false" customHeight="false" outlineLevel="0" collapsed="false">
      <c r="A747" s="16" t="n">
        <v>321203</v>
      </c>
      <c r="B747" s="17" t="s">
        <v>827</v>
      </c>
      <c r="C747" s="15" t="n">
        <v>1.97333333333333</v>
      </c>
    </row>
    <row r="748" customFormat="false" ht="12.75" hidden="false" customHeight="false" outlineLevel="0" collapsed="false">
      <c r="A748" s="16" t="n">
        <v>321204</v>
      </c>
      <c r="B748" s="17" t="s">
        <v>828</v>
      </c>
      <c r="C748" s="15" t="n">
        <v>9.06666666666667</v>
      </c>
    </row>
    <row r="749" customFormat="false" ht="12.75" hidden="false" customHeight="false" outlineLevel="0" collapsed="false">
      <c r="A749" s="16" t="n">
        <v>321205</v>
      </c>
      <c r="B749" s="17" t="s">
        <v>829</v>
      </c>
      <c r="C749" s="15" t="n">
        <v>1.49333333333333</v>
      </c>
    </row>
    <row r="750" customFormat="false" ht="12.75" hidden="false" customHeight="false" outlineLevel="0" collapsed="false">
      <c r="A750" s="16" t="n">
        <v>321206</v>
      </c>
      <c r="B750" s="17" t="s">
        <v>830</v>
      </c>
      <c r="C750" s="15" t="n">
        <v>3.94666666666667</v>
      </c>
    </row>
    <row r="751" customFormat="false" ht="12.75" hidden="false" customHeight="false" outlineLevel="0" collapsed="false">
      <c r="A751" s="16" t="n">
        <v>321207</v>
      </c>
      <c r="B751" s="17" t="s">
        <v>831</v>
      </c>
      <c r="C751" s="15" t="n">
        <v>1.44</v>
      </c>
    </row>
    <row r="752" customFormat="false" ht="12.75" hidden="false" customHeight="false" outlineLevel="0" collapsed="false">
      <c r="A752" s="16" t="n">
        <v>321208</v>
      </c>
      <c r="B752" s="17" t="s">
        <v>832</v>
      </c>
      <c r="C752" s="15" t="n">
        <v>1.86666666666667</v>
      </c>
    </row>
    <row r="753" customFormat="false" ht="12.75" hidden="false" customHeight="false" outlineLevel="0" collapsed="false">
      <c r="A753" s="16" t="n">
        <v>321209</v>
      </c>
      <c r="B753" s="17" t="s">
        <v>833</v>
      </c>
      <c r="C753" s="15" t="n">
        <v>18.67</v>
      </c>
    </row>
    <row r="754" customFormat="false" ht="12.75" hidden="false" customHeight="false" outlineLevel="0" collapsed="false">
      <c r="A754" s="16" t="n">
        <v>321210</v>
      </c>
      <c r="B754" s="17" t="s">
        <v>834</v>
      </c>
      <c r="C754" s="15" t="n">
        <v>22.5</v>
      </c>
    </row>
    <row r="755" customFormat="false" ht="12.75" hidden="false" customHeight="false" outlineLevel="0" collapsed="false">
      <c r="A755" s="16" t="n">
        <v>321212</v>
      </c>
      <c r="B755" s="17" t="s">
        <v>835</v>
      </c>
      <c r="C755" s="15" t="n">
        <v>1.45962666666667</v>
      </c>
    </row>
    <row r="756" customFormat="false" ht="12.75" hidden="false" customHeight="false" outlineLevel="0" collapsed="false">
      <c r="A756" s="16" t="n">
        <v>321213</v>
      </c>
      <c r="B756" s="17" t="s">
        <v>836</v>
      </c>
      <c r="C756" s="15" t="n">
        <v>29</v>
      </c>
    </row>
    <row r="757" customFormat="false" ht="12.75" hidden="false" customHeight="false" outlineLevel="0" collapsed="false">
      <c r="A757" s="16" t="n">
        <v>321214</v>
      </c>
      <c r="B757" s="17" t="s">
        <v>837</v>
      </c>
      <c r="C757" s="15" t="n">
        <v>1.68416</v>
      </c>
    </row>
    <row r="758" customFormat="false" ht="12.75" hidden="false" customHeight="false" outlineLevel="0" collapsed="false">
      <c r="A758" s="16" t="n">
        <v>321215</v>
      </c>
      <c r="B758" s="17" t="s">
        <v>838</v>
      </c>
      <c r="C758" s="15" t="n">
        <v>33</v>
      </c>
    </row>
    <row r="759" customFormat="false" ht="12.75" hidden="false" customHeight="false" outlineLevel="0" collapsed="false">
      <c r="A759" s="16" t="n">
        <v>321218</v>
      </c>
      <c r="B759" s="17" t="s">
        <v>839</v>
      </c>
      <c r="C759" s="15" t="n">
        <v>10.67</v>
      </c>
    </row>
    <row r="760" customFormat="false" ht="12.75" hidden="false" customHeight="false" outlineLevel="0" collapsed="false">
      <c r="A760" s="16" t="n">
        <v>321219</v>
      </c>
      <c r="B760" s="17" t="s">
        <v>840</v>
      </c>
      <c r="C760" s="15" t="n">
        <v>111</v>
      </c>
    </row>
    <row r="761" customFormat="false" ht="12.75" hidden="false" customHeight="false" outlineLevel="0" collapsed="false">
      <c r="A761" s="16" t="n">
        <v>321220</v>
      </c>
      <c r="B761" s="17" t="s">
        <v>841</v>
      </c>
      <c r="C761" s="15" t="n">
        <v>25</v>
      </c>
    </row>
    <row r="762" customFormat="false" ht="12.75" hidden="false" customHeight="false" outlineLevel="0" collapsed="false">
      <c r="A762" s="16" t="n">
        <v>321221</v>
      </c>
      <c r="B762" s="17" t="s">
        <v>842</v>
      </c>
      <c r="C762" s="15" t="n">
        <v>68.5</v>
      </c>
    </row>
    <row r="763" customFormat="false" ht="12.75" hidden="false" customHeight="false" outlineLevel="0" collapsed="false">
      <c r="A763" s="16" t="n">
        <v>321222</v>
      </c>
      <c r="B763" s="17" t="s">
        <v>843</v>
      </c>
      <c r="C763" s="15" t="n">
        <v>24</v>
      </c>
    </row>
    <row r="764" customFormat="false" ht="12.75" hidden="false" customHeight="false" outlineLevel="0" collapsed="false">
      <c r="A764" s="16" t="n">
        <v>321223</v>
      </c>
      <c r="B764" s="17" t="s">
        <v>844</v>
      </c>
      <c r="C764" s="15" t="n">
        <v>31.5</v>
      </c>
    </row>
    <row r="765" customFormat="false" ht="12.75" hidden="false" customHeight="false" outlineLevel="0" collapsed="false">
      <c r="A765" s="16" t="n">
        <v>321224</v>
      </c>
      <c r="B765" s="17" t="s">
        <v>845</v>
      </c>
      <c r="C765" s="15" t="n">
        <v>29</v>
      </c>
    </row>
    <row r="766" customFormat="false" ht="12.75" hidden="false" customHeight="false" outlineLevel="0" collapsed="false">
      <c r="A766" s="16" t="n">
        <v>321225</v>
      </c>
      <c r="B766" s="17" t="s">
        <v>846</v>
      </c>
      <c r="C766" s="15" t="n">
        <v>29</v>
      </c>
    </row>
    <row r="767" customFormat="false" ht="12.75" hidden="false" customHeight="false" outlineLevel="0" collapsed="false">
      <c r="A767" s="16" t="n">
        <v>321226</v>
      </c>
      <c r="B767" s="17" t="s">
        <v>847</v>
      </c>
      <c r="C767" s="15" t="n">
        <v>30</v>
      </c>
    </row>
    <row r="768" customFormat="false" ht="12.75" hidden="false" customHeight="false" outlineLevel="0" collapsed="false">
      <c r="A768" s="16" t="n">
        <v>321227</v>
      </c>
      <c r="B768" s="17" t="s">
        <v>848</v>
      </c>
      <c r="C768" s="15" t="n">
        <v>30</v>
      </c>
    </row>
    <row r="769" customFormat="false" ht="12.75" hidden="false" customHeight="false" outlineLevel="0" collapsed="false">
      <c r="A769" s="16" t="n">
        <v>321228</v>
      </c>
      <c r="B769" s="17" t="s">
        <v>849</v>
      </c>
      <c r="C769" s="15" t="n">
        <v>29</v>
      </c>
    </row>
    <row r="770" customFormat="false" ht="12.75" hidden="false" customHeight="false" outlineLevel="0" collapsed="false">
      <c r="A770" s="16" t="n">
        <v>321229</v>
      </c>
      <c r="B770" s="17" t="s">
        <v>850</v>
      </c>
      <c r="C770" s="15" t="n">
        <v>29</v>
      </c>
    </row>
    <row r="771" customFormat="false" ht="12.75" hidden="false" customHeight="false" outlineLevel="0" collapsed="false">
      <c r="A771" s="16" t="n">
        <v>321230</v>
      </c>
      <c r="B771" s="17" t="s">
        <v>851</v>
      </c>
      <c r="C771" s="15" t="n">
        <v>29</v>
      </c>
    </row>
    <row r="772" customFormat="false" ht="12.75" hidden="false" customHeight="false" outlineLevel="0" collapsed="false">
      <c r="A772" s="16" t="n">
        <v>321231</v>
      </c>
      <c r="B772" s="17" t="s">
        <v>852</v>
      </c>
      <c r="C772" s="15" t="n">
        <v>29</v>
      </c>
    </row>
    <row r="773" customFormat="false" ht="12.75" hidden="false" customHeight="false" outlineLevel="0" collapsed="false">
      <c r="A773" s="16" t="n">
        <v>321232</v>
      </c>
      <c r="B773" s="17" t="s">
        <v>853</v>
      </c>
      <c r="C773" s="15" t="n">
        <v>30</v>
      </c>
    </row>
    <row r="774" customFormat="false" ht="12.75" hidden="false" customHeight="false" outlineLevel="0" collapsed="false">
      <c r="A774" s="16" t="n">
        <v>321233</v>
      </c>
      <c r="B774" s="17" t="s">
        <v>854</v>
      </c>
      <c r="C774" s="15" t="n">
        <v>30</v>
      </c>
    </row>
    <row r="775" customFormat="false" ht="12.75" hidden="false" customHeight="false" outlineLevel="0" collapsed="false">
      <c r="A775" s="16" t="n">
        <v>321234</v>
      </c>
      <c r="B775" s="17" t="s">
        <v>855</v>
      </c>
      <c r="C775" s="15" t="n">
        <v>30</v>
      </c>
    </row>
    <row r="776" customFormat="false" ht="12.75" hidden="false" customHeight="false" outlineLevel="0" collapsed="false">
      <c r="A776" s="16" t="n">
        <v>321235</v>
      </c>
      <c r="B776" s="17" t="s">
        <v>856</v>
      </c>
      <c r="C776" s="15" t="n">
        <v>30</v>
      </c>
    </row>
    <row r="777" customFormat="false" ht="12.75" hidden="false" customHeight="false" outlineLevel="0" collapsed="false">
      <c r="A777" s="16" t="n">
        <v>321236</v>
      </c>
      <c r="B777" s="17" t="s">
        <v>857</v>
      </c>
      <c r="C777" s="15" t="n">
        <v>527</v>
      </c>
    </row>
    <row r="778" customFormat="false" ht="12.75" hidden="false" customHeight="false" outlineLevel="0" collapsed="false">
      <c r="A778" s="16" t="n">
        <v>321237</v>
      </c>
      <c r="B778" s="17" t="s">
        <v>858</v>
      </c>
      <c r="C778" s="15" t="n">
        <v>527</v>
      </c>
    </row>
    <row r="779" customFormat="false" ht="12.75" hidden="false" customHeight="false" outlineLevel="0" collapsed="false">
      <c r="A779" s="16" t="n">
        <v>321238</v>
      </c>
      <c r="B779" s="17" t="s">
        <v>859</v>
      </c>
      <c r="C779" s="15" t="n">
        <v>527</v>
      </c>
    </row>
    <row r="780" customFormat="false" ht="12.75" hidden="false" customHeight="false" outlineLevel="0" collapsed="false">
      <c r="A780" s="16" t="n">
        <v>321239</v>
      </c>
      <c r="B780" s="17" t="s">
        <v>860</v>
      </c>
      <c r="C780" s="15" t="n">
        <v>527</v>
      </c>
    </row>
    <row r="781" customFormat="false" ht="12.75" hidden="false" customHeight="false" outlineLevel="0" collapsed="false">
      <c r="A781" s="16" t="n">
        <v>321240</v>
      </c>
      <c r="B781" s="17" t="s">
        <v>861</v>
      </c>
      <c r="C781" s="15" t="n">
        <v>513</v>
      </c>
    </row>
    <row r="782" customFormat="false" ht="12.75" hidden="false" customHeight="false" outlineLevel="0" collapsed="false">
      <c r="A782" s="16" t="n">
        <v>321241</v>
      </c>
      <c r="B782" s="17" t="s">
        <v>862</v>
      </c>
      <c r="C782" s="15" t="n">
        <v>513</v>
      </c>
    </row>
    <row r="783" customFormat="false" ht="12.75" hidden="false" customHeight="false" outlineLevel="0" collapsed="false">
      <c r="A783" s="16" t="n">
        <v>321242</v>
      </c>
      <c r="B783" s="17" t="s">
        <v>863</v>
      </c>
      <c r="C783" s="15" t="n">
        <v>513</v>
      </c>
    </row>
    <row r="784" customFormat="false" ht="12.75" hidden="false" customHeight="false" outlineLevel="0" collapsed="false">
      <c r="A784" s="16" t="n">
        <v>321243</v>
      </c>
      <c r="B784" s="17" t="s">
        <v>864</v>
      </c>
      <c r="C784" s="15" t="n">
        <v>513</v>
      </c>
    </row>
    <row r="785" customFormat="false" ht="12.75" hidden="false" customHeight="false" outlineLevel="0" collapsed="false">
      <c r="A785" s="16" t="n">
        <v>321244</v>
      </c>
      <c r="B785" s="17" t="s">
        <v>865</v>
      </c>
      <c r="C785" s="15" t="n">
        <v>527</v>
      </c>
    </row>
    <row r="786" customFormat="false" ht="12.75" hidden="false" customHeight="false" outlineLevel="0" collapsed="false">
      <c r="A786" s="16" t="n">
        <v>321245</v>
      </c>
      <c r="B786" s="17" t="s">
        <v>866</v>
      </c>
      <c r="C786" s="15" t="n">
        <v>527</v>
      </c>
    </row>
    <row r="787" customFormat="false" ht="12.75" hidden="false" customHeight="false" outlineLevel="0" collapsed="false">
      <c r="A787" s="16" t="n">
        <v>321246</v>
      </c>
      <c r="B787" s="17" t="s">
        <v>867</v>
      </c>
      <c r="C787" s="15" t="n">
        <v>527</v>
      </c>
    </row>
    <row r="788" customFormat="false" ht="12.75" hidden="false" customHeight="false" outlineLevel="0" collapsed="false">
      <c r="A788" s="16" t="n">
        <v>321247</v>
      </c>
      <c r="B788" s="17" t="s">
        <v>868</v>
      </c>
      <c r="C788" s="15" t="n">
        <v>527</v>
      </c>
    </row>
    <row r="789" customFormat="false" ht="12.75" hidden="false" customHeight="false" outlineLevel="0" collapsed="false">
      <c r="A789" s="16" t="n">
        <v>321248</v>
      </c>
      <c r="B789" s="17" t="s">
        <v>869</v>
      </c>
      <c r="C789" s="15" t="n">
        <v>30</v>
      </c>
    </row>
    <row r="790" customFormat="false" ht="12.75" hidden="false" customHeight="false" outlineLevel="0" collapsed="false">
      <c r="A790" s="16" t="n">
        <v>321249</v>
      </c>
      <c r="B790" s="17" t="s">
        <v>870</v>
      </c>
      <c r="C790" s="15" t="n">
        <v>527</v>
      </c>
    </row>
    <row r="791" customFormat="false" ht="12.75" hidden="false" customHeight="false" outlineLevel="0" collapsed="false">
      <c r="A791" s="16" t="n">
        <v>321250</v>
      </c>
      <c r="B791" s="17" t="s">
        <v>871</v>
      </c>
      <c r="C791" s="15" t="n">
        <v>527</v>
      </c>
    </row>
    <row r="792" customFormat="false" ht="12.75" hidden="false" customHeight="false" outlineLevel="0" collapsed="false">
      <c r="A792" s="16" t="n">
        <v>321251</v>
      </c>
      <c r="B792" s="17" t="s">
        <v>872</v>
      </c>
      <c r="C792" s="15" t="n">
        <v>30</v>
      </c>
    </row>
    <row r="793" customFormat="false" ht="12.75" hidden="false" customHeight="false" outlineLevel="0" collapsed="false">
      <c r="A793" s="16" t="n">
        <v>321252</v>
      </c>
      <c r="B793" s="17" t="s">
        <v>873</v>
      </c>
      <c r="C793" s="15" t="n">
        <v>527</v>
      </c>
    </row>
    <row r="794" customFormat="false" ht="12.75" hidden="false" customHeight="false" outlineLevel="0" collapsed="false">
      <c r="A794" s="16" t="n">
        <v>321253</v>
      </c>
      <c r="B794" s="17" t="s">
        <v>874</v>
      </c>
      <c r="C794" s="15" t="n">
        <v>30</v>
      </c>
    </row>
    <row r="795" customFormat="false" ht="12.75" hidden="false" customHeight="false" outlineLevel="0" collapsed="false">
      <c r="A795" s="16" t="n">
        <v>321255</v>
      </c>
      <c r="B795" s="17" t="s">
        <v>875</v>
      </c>
      <c r="C795" s="15" t="n">
        <v>35</v>
      </c>
    </row>
    <row r="796" customFormat="false" ht="12.75" hidden="false" customHeight="false" outlineLevel="0" collapsed="false">
      <c r="A796" s="16" t="n">
        <v>321256</v>
      </c>
      <c r="B796" s="17" t="s">
        <v>876</v>
      </c>
      <c r="C796" s="15" t="n">
        <v>646.5</v>
      </c>
    </row>
    <row r="797" customFormat="false" ht="12.75" hidden="false" customHeight="false" outlineLevel="0" collapsed="false">
      <c r="A797" s="16" t="n">
        <v>321257</v>
      </c>
      <c r="B797" s="17" t="s">
        <v>877</v>
      </c>
      <c r="C797" s="15" t="n">
        <v>36.5</v>
      </c>
    </row>
    <row r="798" customFormat="false" ht="12.75" hidden="false" customHeight="false" outlineLevel="0" collapsed="false">
      <c r="A798" s="16" t="n">
        <v>321258</v>
      </c>
      <c r="B798" s="17" t="s">
        <v>878</v>
      </c>
      <c r="C798" s="15" t="n">
        <v>654</v>
      </c>
    </row>
    <row r="799" customFormat="false" ht="12.75" hidden="false" customHeight="false" outlineLevel="0" collapsed="false">
      <c r="A799" s="16" t="n">
        <v>321259</v>
      </c>
      <c r="B799" s="17" t="s">
        <v>879</v>
      </c>
      <c r="C799" s="15" t="n">
        <v>24.5</v>
      </c>
    </row>
    <row r="800" customFormat="false" ht="12.75" hidden="false" customHeight="false" outlineLevel="0" collapsed="false">
      <c r="A800" s="16" t="n">
        <v>321260</v>
      </c>
      <c r="B800" s="17" t="s">
        <v>880</v>
      </c>
      <c r="C800" s="15" t="n">
        <v>414</v>
      </c>
    </row>
    <row r="801" customFormat="false" ht="12.75" hidden="false" customHeight="false" outlineLevel="0" collapsed="false">
      <c r="A801" s="16" t="n">
        <v>321263</v>
      </c>
      <c r="B801" s="17" t="s">
        <v>881</v>
      </c>
      <c r="C801" s="15" t="n">
        <v>16</v>
      </c>
    </row>
    <row r="802" customFormat="false" ht="12.75" hidden="false" customHeight="false" outlineLevel="0" collapsed="false">
      <c r="A802" s="16" t="n">
        <v>321268</v>
      </c>
      <c r="B802" s="17" t="s">
        <v>882</v>
      </c>
      <c r="C802" s="15" t="n">
        <v>29</v>
      </c>
    </row>
    <row r="803" customFormat="false" ht="12.75" hidden="false" customHeight="false" outlineLevel="0" collapsed="false">
      <c r="A803" s="16" t="n">
        <v>321269</v>
      </c>
      <c r="B803" s="17" t="s">
        <v>883</v>
      </c>
      <c r="C803" s="15" t="n">
        <v>513</v>
      </c>
    </row>
    <row r="804" customFormat="false" ht="12.75" hidden="false" customHeight="false" outlineLevel="0" collapsed="false">
      <c r="A804" s="16" t="n">
        <v>321270</v>
      </c>
      <c r="B804" s="17" t="s">
        <v>884</v>
      </c>
      <c r="C804" s="15" t="n">
        <v>30</v>
      </c>
    </row>
    <row r="805" customFormat="false" ht="12.75" hidden="false" customHeight="false" outlineLevel="0" collapsed="false">
      <c r="A805" s="16" t="n">
        <v>321271</v>
      </c>
      <c r="B805" s="17" t="s">
        <v>885</v>
      </c>
      <c r="C805" s="15" t="n">
        <v>527</v>
      </c>
    </row>
    <row r="806" customFormat="false" ht="12.75" hidden="false" customHeight="false" outlineLevel="0" collapsed="false">
      <c r="A806" s="16" t="n">
        <v>321272</v>
      </c>
      <c r="B806" s="17" t="s">
        <v>886</v>
      </c>
      <c r="C806" s="15" t="n">
        <v>1.57194666666667</v>
      </c>
    </row>
    <row r="807" customFormat="false" ht="12.75" hidden="false" customHeight="false" outlineLevel="0" collapsed="false">
      <c r="A807" s="16" t="n">
        <v>321273</v>
      </c>
      <c r="B807" s="17" t="s">
        <v>887</v>
      </c>
      <c r="C807" s="15" t="n">
        <v>31</v>
      </c>
    </row>
    <row r="808" customFormat="false" ht="12.75" hidden="false" customHeight="false" outlineLevel="0" collapsed="false">
      <c r="A808" s="16" t="n">
        <v>321274</v>
      </c>
      <c r="B808" s="17" t="s">
        <v>888</v>
      </c>
      <c r="C808" s="15" t="n">
        <v>1.96490666666667</v>
      </c>
    </row>
    <row r="809" customFormat="false" ht="12.75" hidden="false" customHeight="false" outlineLevel="0" collapsed="false">
      <c r="A809" s="16" t="n">
        <v>321275</v>
      </c>
      <c r="B809" s="17" t="s">
        <v>889</v>
      </c>
      <c r="C809" s="15" t="n">
        <v>38</v>
      </c>
    </row>
    <row r="810" customFormat="false" ht="12.75" hidden="false" customHeight="false" outlineLevel="0" collapsed="false">
      <c r="A810" s="16" t="n">
        <v>321276</v>
      </c>
      <c r="B810" s="17" t="s">
        <v>890</v>
      </c>
      <c r="C810" s="15" t="n">
        <v>410.5</v>
      </c>
    </row>
    <row r="811" customFormat="false" ht="12.75" hidden="false" customHeight="false" outlineLevel="0" collapsed="false">
      <c r="A811" s="16" t="n">
        <v>321277</v>
      </c>
      <c r="B811" s="17" t="s">
        <v>891</v>
      </c>
      <c r="C811" s="15" t="n">
        <v>410.5</v>
      </c>
    </row>
    <row r="812" customFormat="false" ht="12.75" hidden="false" customHeight="false" outlineLevel="0" collapsed="false">
      <c r="A812" s="16" t="n">
        <v>321718</v>
      </c>
      <c r="B812" s="17" t="s">
        <v>839</v>
      </c>
      <c r="C812" s="15" t="n">
        <v>5.54666666666667</v>
      </c>
    </row>
    <row r="813" customFormat="false" ht="12.75" hidden="false" customHeight="false" outlineLevel="0" collapsed="false">
      <c r="A813" s="16" t="n">
        <v>330001</v>
      </c>
      <c r="B813" s="17" t="s">
        <v>892</v>
      </c>
      <c r="C813" s="15" t="n">
        <v>67.5</v>
      </c>
    </row>
    <row r="814" customFormat="false" ht="12.75" hidden="false" customHeight="false" outlineLevel="0" collapsed="false">
      <c r="A814" s="16" t="n">
        <v>330002</v>
      </c>
      <c r="B814" s="17" t="s">
        <v>893</v>
      </c>
      <c r="C814" s="15" t="n">
        <v>52</v>
      </c>
    </row>
    <row r="815" customFormat="false" ht="12.75" hidden="false" customHeight="false" outlineLevel="0" collapsed="false">
      <c r="A815" s="16" t="n">
        <v>330004</v>
      </c>
      <c r="B815" s="17" t="s">
        <v>894</v>
      </c>
      <c r="C815" s="15" t="n">
        <v>39.5</v>
      </c>
    </row>
    <row r="816" customFormat="false" ht="12.75" hidden="false" customHeight="false" outlineLevel="0" collapsed="false">
      <c r="A816" s="16" t="n">
        <v>330005</v>
      </c>
      <c r="B816" s="17" t="s">
        <v>895</v>
      </c>
      <c r="C816" s="15" t="n">
        <v>39.5</v>
      </c>
    </row>
    <row r="817" customFormat="false" ht="12.75" hidden="false" customHeight="false" outlineLevel="0" collapsed="false">
      <c r="A817" s="16" t="n">
        <v>330006</v>
      </c>
      <c r="B817" s="17" t="s">
        <v>896</v>
      </c>
      <c r="C817" s="15" t="n">
        <v>41.5</v>
      </c>
    </row>
    <row r="818" customFormat="false" ht="12.75" hidden="false" customHeight="false" outlineLevel="0" collapsed="false">
      <c r="A818" s="16" t="n">
        <v>330007</v>
      </c>
      <c r="B818" s="17" t="s">
        <v>897</v>
      </c>
      <c r="C818" s="15" t="n">
        <v>41.5</v>
      </c>
    </row>
    <row r="819" customFormat="false" ht="12.75" hidden="false" customHeight="false" outlineLevel="0" collapsed="false">
      <c r="A819" s="16" t="n">
        <v>330008</v>
      </c>
      <c r="B819" s="17" t="s">
        <v>898</v>
      </c>
      <c r="C819" s="15" t="n">
        <v>52.5</v>
      </c>
    </row>
    <row r="820" customFormat="false" ht="12.75" hidden="false" customHeight="false" outlineLevel="0" collapsed="false">
      <c r="A820" s="16" t="n">
        <v>330009</v>
      </c>
      <c r="B820" s="17" t="s">
        <v>899</v>
      </c>
      <c r="C820" s="15" t="n">
        <v>64</v>
      </c>
    </row>
    <row r="821" customFormat="false" ht="12.75" hidden="false" customHeight="false" outlineLevel="0" collapsed="false">
      <c r="A821" s="16" t="n">
        <v>330010</v>
      </c>
      <c r="B821" s="17" t="s">
        <v>900</v>
      </c>
      <c r="C821" s="15" t="n">
        <v>95</v>
      </c>
    </row>
    <row r="822" customFormat="false" ht="12.75" hidden="false" customHeight="false" outlineLevel="0" collapsed="false">
      <c r="A822" s="16" t="n">
        <v>330011</v>
      </c>
      <c r="B822" s="17" t="s">
        <v>901</v>
      </c>
      <c r="C822" s="15" t="n">
        <v>79</v>
      </c>
    </row>
    <row r="823" customFormat="false" ht="12.75" hidden="false" customHeight="false" outlineLevel="0" collapsed="false">
      <c r="A823" s="16" t="n">
        <v>330013</v>
      </c>
      <c r="B823" s="17" t="s">
        <v>902</v>
      </c>
      <c r="C823" s="15" t="n">
        <v>84.5</v>
      </c>
    </row>
    <row r="824" customFormat="false" ht="12.75" hidden="false" customHeight="false" outlineLevel="0" collapsed="false">
      <c r="A824" s="16" t="n">
        <v>330014</v>
      </c>
      <c r="B824" s="17" t="s">
        <v>903</v>
      </c>
      <c r="C824" s="15" t="n">
        <v>66</v>
      </c>
    </row>
    <row r="825" customFormat="false" ht="12.75" hidden="false" customHeight="false" outlineLevel="0" collapsed="false">
      <c r="A825" s="16" t="n">
        <v>330015</v>
      </c>
      <c r="B825" s="17" t="s">
        <v>904</v>
      </c>
      <c r="C825" s="15" t="n">
        <v>72.5</v>
      </c>
    </row>
    <row r="826" customFormat="false" ht="12.75" hidden="false" customHeight="false" outlineLevel="0" collapsed="false">
      <c r="A826" s="16" t="n">
        <v>330016</v>
      </c>
      <c r="B826" s="17" t="s">
        <v>905</v>
      </c>
      <c r="C826" s="15" t="n">
        <v>72.5</v>
      </c>
    </row>
    <row r="827" customFormat="false" ht="12.75" hidden="false" customHeight="false" outlineLevel="0" collapsed="false">
      <c r="A827" s="16" t="n">
        <v>330017</v>
      </c>
      <c r="B827" s="17" t="s">
        <v>906</v>
      </c>
      <c r="C827" s="15" t="n">
        <v>92</v>
      </c>
    </row>
    <row r="828" customFormat="false" ht="12.75" hidden="false" customHeight="false" outlineLevel="0" collapsed="false">
      <c r="A828" s="16" t="n">
        <v>330018</v>
      </c>
      <c r="B828" s="17" t="s">
        <v>907</v>
      </c>
      <c r="C828" s="15" t="n">
        <v>110.5</v>
      </c>
    </row>
    <row r="829" customFormat="false" ht="12.75" hidden="false" customHeight="false" outlineLevel="0" collapsed="false">
      <c r="A829" s="16" t="n">
        <v>330019</v>
      </c>
      <c r="B829" s="17" t="s">
        <v>908</v>
      </c>
      <c r="C829" s="15" t="n">
        <v>41.5</v>
      </c>
    </row>
    <row r="830" customFormat="false" ht="12.75" hidden="false" customHeight="false" outlineLevel="0" collapsed="false">
      <c r="A830" s="16" t="n">
        <v>330020</v>
      </c>
      <c r="B830" s="17" t="s">
        <v>909</v>
      </c>
      <c r="C830" s="15" t="n">
        <v>41.5</v>
      </c>
    </row>
    <row r="831" customFormat="false" ht="12.75" hidden="false" customHeight="false" outlineLevel="0" collapsed="false">
      <c r="A831" s="16" t="n">
        <v>330021</v>
      </c>
      <c r="B831" s="17" t="s">
        <v>910</v>
      </c>
      <c r="C831" s="15" t="n">
        <v>19.63</v>
      </c>
    </row>
    <row r="832" customFormat="false" ht="12.75" hidden="false" customHeight="false" outlineLevel="0" collapsed="false">
      <c r="A832" s="16" t="n">
        <v>330022</v>
      </c>
      <c r="B832" s="17" t="s">
        <v>911</v>
      </c>
      <c r="C832" s="15" t="n">
        <v>55</v>
      </c>
    </row>
    <row r="833" customFormat="false" ht="12.75" hidden="false" customHeight="false" outlineLevel="0" collapsed="false">
      <c r="A833" s="16" t="n">
        <v>330023</v>
      </c>
      <c r="B833" s="17" t="s">
        <v>912</v>
      </c>
      <c r="C833" s="15" t="n">
        <v>70.5</v>
      </c>
    </row>
    <row r="834" customFormat="false" ht="12.75" hidden="false" customHeight="false" outlineLevel="0" collapsed="false">
      <c r="A834" s="16" t="s">
        <v>913</v>
      </c>
      <c r="B834" s="17" t="s">
        <v>914</v>
      </c>
      <c r="C834" s="15" t="n">
        <v>67.5</v>
      </c>
    </row>
    <row r="835" customFormat="false" ht="12.75" hidden="false" customHeight="false" outlineLevel="0" collapsed="false">
      <c r="A835" s="16" t="s">
        <v>915</v>
      </c>
      <c r="B835" s="17" t="s">
        <v>916</v>
      </c>
      <c r="C835" s="15" t="n">
        <v>67.5</v>
      </c>
    </row>
    <row r="836" customFormat="false" ht="12.75" hidden="false" customHeight="false" outlineLevel="0" collapsed="false">
      <c r="A836" s="16" t="s">
        <v>917</v>
      </c>
      <c r="B836" s="17" t="s">
        <v>918</v>
      </c>
      <c r="C836" s="15" t="n">
        <v>67.5</v>
      </c>
    </row>
    <row r="837" customFormat="false" ht="12.75" hidden="false" customHeight="false" outlineLevel="0" collapsed="false">
      <c r="A837" s="16" t="s">
        <v>919</v>
      </c>
      <c r="B837" s="17" t="s">
        <v>920</v>
      </c>
      <c r="C837" s="15" t="n">
        <v>67.5</v>
      </c>
    </row>
    <row r="838" customFormat="false" ht="12.75" hidden="false" customHeight="false" outlineLevel="0" collapsed="false">
      <c r="A838" s="16" t="s">
        <v>921</v>
      </c>
      <c r="B838" s="17" t="s">
        <v>922</v>
      </c>
      <c r="C838" s="15" t="n">
        <v>67.5</v>
      </c>
    </row>
    <row r="839" customFormat="false" ht="12.75" hidden="false" customHeight="false" outlineLevel="0" collapsed="false">
      <c r="A839" s="16" t="s">
        <v>923</v>
      </c>
      <c r="B839" s="17" t="s">
        <v>924</v>
      </c>
      <c r="C839" s="15" t="n">
        <v>67.5</v>
      </c>
    </row>
    <row r="840" customFormat="false" ht="12.75" hidden="false" customHeight="false" outlineLevel="0" collapsed="false">
      <c r="A840" s="16" t="s">
        <v>925</v>
      </c>
      <c r="B840" s="17" t="s">
        <v>926</v>
      </c>
      <c r="C840" s="15" t="n">
        <v>67.5</v>
      </c>
    </row>
    <row r="841" customFormat="false" ht="12.75" hidden="false" customHeight="false" outlineLevel="0" collapsed="false">
      <c r="A841" s="16" t="s">
        <v>927</v>
      </c>
      <c r="B841" s="17" t="s">
        <v>928</v>
      </c>
      <c r="C841" s="15" t="n">
        <v>67.5</v>
      </c>
    </row>
    <row r="842" customFormat="false" ht="12.75" hidden="false" customHeight="false" outlineLevel="0" collapsed="false">
      <c r="A842" s="16" t="s">
        <v>929</v>
      </c>
      <c r="B842" s="17" t="s">
        <v>930</v>
      </c>
      <c r="C842" s="15" t="n">
        <v>67.5</v>
      </c>
    </row>
    <row r="843" customFormat="false" ht="12.75" hidden="false" customHeight="false" outlineLevel="0" collapsed="false">
      <c r="A843" s="16" t="s">
        <v>931</v>
      </c>
      <c r="B843" s="17" t="s">
        <v>932</v>
      </c>
      <c r="C843" s="15" t="n">
        <v>67.5</v>
      </c>
    </row>
    <row r="844" customFormat="false" ht="12.75" hidden="false" customHeight="false" outlineLevel="0" collapsed="false">
      <c r="A844" s="16" t="s">
        <v>933</v>
      </c>
      <c r="B844" s="17" t="s">
        <v>934</v>
      </c>
      <c r="C844" s="15" t="n">
        <v>67.5</v>
      </c>
    </row>
    <row r="845" customFormat="false" ht="12.75" hidden="false" customHeight="false" outlineLevel="0" collapsed="false">
      <c r="A845" s="16" t="s">
        <v>935</v>
      </c>
      <c r="B845" s="17" t="s">
        <v>936</v>
      </c>
      <c r="C845" s="15" t="n">
        <v>67.5</v>
      </c>
    </row>
    <row r="846" customFormat="false" ht="12.75" hidden="false" customHeight="false" outlineLevel="0" collapsed="false">
      <c r="A846" s="16" t="s">
        <v>937</v>
      </c>
      <c r="B846" s="17" t="s">
        <v>938</v>
      </c>
      <c r="C846" s="15" t="n">
        <v>67.5</v>
      </c>
    </row>
    <row r="847" customFormat="false" ht="12.75" hidden="false" customHeight="false" outlineLevel="0" collapsed="false">
      <c r="A847" s="16" t="s">
        <v>939</v>
      </c>
      <c r="B847" s="17" t="s">
        <v>940</v>
      </c>
      <c r="C847" s="15" t="n">
        <v>67.5</v>
      </c>
    </row>
    <row r="848" customFormat="false" ht="12.75" hidden="false" customHeight="false" outlineLevel="0" collapsed="false">
      <c r="A848" s="16" t="s">
        <v>941</v>
      </c>
      <c r="B848" s="17" t="s">
        <v>942</v>
      </c>
      <c r="C848" s="15" t="n">
        <v>67.5</v>
      </c>
    </row>
    <row r="849" customFormat="false" ht="12.75" hidden="false" customHeight="false" outlineLevel="0" collapsed="false">
      <c r="A849" s="16" t="s">
        <v>943</v>
      </c>
      <c r="B849" s="17" t="s">
        <v>944</v>
      </c>
      <c r="C849" s="15" t="n">
        <v>52</v>
      </c>
    </row>
    <row r="850" customFormat="false" ht="12.75" hidden="false" customHeight="false" outlineLevel="0" collapsed="false">
      <c r="A850" s="16" t="s">
        <v>945</v>
      </c>
      <c r="B850" s="17" t="s">
        <v>946</v>
      </c>
      <c r="C850" s="15" t="n">
        <v>52</v>
      </c>
    </row>
    <row r="851" customFormat="false" ht="12.75" hidden="false" customHeight="false" outlineLevel="0" collapsed="false">
      <c r="A851" s="16" t="s">
        <v>947</v>
      </c>
      <c r="B851" s="17" t="s">
        <v>948</v>
      </c>
      <c r="C851" s="15" t="n">
        <v>52</v>
      </c>
    </row>
    <row r="852" customFormat="false" ht="12.75" hidden="false" customHeight="false" outlineLevel="0" collapsed="false">
      <c r="A852" s="16" t="s">
        <v>949</v>
      </c>
      <c r="B852" s="17" t="s">
        <v>950</v>
      </c>
      <c r="C852" s="15" t="n">
        <v>52</v>
      </c>
    </row>
    <row r="853" customFormat="false" ht="12.75" hidden="false" customHeight="false" outlineLevel="0" collapsed="false">
      <c r="A853" s="16" t="s">
        <v>951</v>
      </c>
      <c r="B853" s="17" t="s">
        <v>952</v>
      </c>
      <c r="C853" s="15" t="n">
        <v>52</v>
      </c>
    </row>
    <row r="854" customFormat="false" ht="12.75" hidden="false" customHeight="false" outlineLevel="0" collapsed="false">
      <c r="A854" s="16" t="s">
        <v>953</v>
      </c>
      <c r="B854" s="17" t="s">
        <v>954</v>
      </c>
      <c r="C854" s="15" t="n">
        <v>52</v>
      </c>
    </row>
    <row r="855" customFormat="false" ht="12.75" hidden="false" customHeight="false" outlineLevel="0" collapsed="false">
      <c r="A855" s="16" t="s">
        <v>955</v>
      </c>
      <c r="B855" s="17" t="s">
        <v>928</v>
      </c>
      <c r="C855" s="15" t="n">
        <v>52</v>
      </c>
    </row>
    <row r="856" customFormat="false" ht="12.75" hidden="false" customHeight="false" outlineLevel="0" collapsed="false">
      <c r="A856" s="16" t="s">
        <v>956</v>
      </c>
      <c r="B856" s="17" t="s">
        <v>957</v>
      </c>
      <c r="C856" s="15" t="n">
        <v>52</v>
      </c>
    </row>
    <row r="857" customFormat="false" ht="12.75" hidden="false" customHeight="false" outlineLevel="0" collapsed="false">
      <c r="A857" s="16" t="s">
        <v>958</v>
      </c>
      <c r="B857" s="17" t="s">
        <v>959</v>
      </c>
      <c r="C857" s="15" t="n">
        <v>52</v>
      </c>
    </row>
    <row r="858" customFormat="false" ht="12.75" hidden="false" customHeight="false" outlineLevel="0" collapsed="false">
      <c r="A858" s="16" t="s">
        <v>960</v>
      </c>
      <c r="B858" s="17" t="s">
        <v>961</v>
      </c>
      <c r="C858" s="15" t="n">
        <v>52</v>
      </c>
    </row>
    <row r="859" customFormat="false" ht="12.75" hidden="false" customHeight="false" outlineLevel="0" collapsed="false">
      <c r="A859" s="16" t="s">
        <v>962</v>
      </c>
      <c r="B859" s="17" t="s">
        <v>963</v>
      </c>
      <c r="C859" s="15" t="n">
        <v>52</v>
      </c>
    </row>
    <row r="860" customFormat="false" ht="12.75" hidden="false" customHeight="false" outlineLevel="0" collapsed="false">
      <c r="A860" s="16" t="s">
        <v>964</v>
      </c>
      <c r="B860" s="17" t="s">
        <v>965</v>
      </c>
      <c r="C860" s="15" t="n">
        <v>52</v>
      </c>
    </row>
    <row r="861" customFormat="false" ht="12.75" hidden="false" customHeight="false" outlineLevel="0" collapsed="false">
      <c r="A861" s="16" t="s">
        <v>966</v>
      </c>
      <c r="B861" s="17" t="s">
        <v>967</v>
      </c>
      <c r="C861" s="15" t="n">
        <v>52</v>
      </c>
    </row>
    <row r="862" customFormat="false" ht="12.75" hidden="false" customHeight="false" outlineLevel="0" collapsed="false">
      <c r="A862" s="16" t="s">
        <v>968</v>
      </c>
      <c r="B862" s="17" t="s">
        <v>969</v>
      </c>
      <c r="C862" s="15" t="n">
        <v>52</v>
      </c>
    </row>
    <row r="863" customFormat="false" ht="12.75" hidden="false" customHeight="false" outlineLevel="0" collapsed="false">
      <c r="A863" s="16" t="s">
        <v>970</v>
      </c>
      <c r="B863" s="17" t="s">
        <v>971</v>
      </c>
      <c r="C863" s="15" t="n">
        <v>52</v>
      </c>
    </row>
    <row r="864" customFormat="false" ht="12.75" hidden="false" customHeight="false" outlineLevel="0" collapsed="false">
      <c r="A864" s="16" t="n">
        <v>330026</v>
      </c>
      <c r="B864" s="17" t="s">
        <v>972</v>
      </c>
      <c r="C864" s="15" t="n">
        <v>61.5</v>
      </c>
    </row>
    <row r="865" s="18" customFormat="true" ht="12.75" hidden="false" customHeight="false" outlineLevel="0" collapsed="false">
      <c r="A865" s="16" t="n">
        <v>330030</v>
      </c>
      <c r="B865" s="17" t="s">
        <v>973</v>
      </c>
      <c r="C865" s="15" t="n">
        <v>91</v>
      </c>
    </row>
    <row r="866" s="18" customFormat="true" ht="12.75" hidden="false" customHeight="false" outlineLevel="0" collapsed="false">
      <c r="A866" s="16" t="n">
        <v>330031</v>
      </c>
      <c r="B866" s="17" t="s">
        <v>974</v>
      </c>
      <c r="C866" s="15" t="n">
        <v>70.5</v>
      </c>
    </row>
    <row r="867" customFormat="false" ht="12.75" hidden="false" customHeight="false" outlineLevel="0" collapsed="false">
      <c r="A867" s="16" t="n">
        <v>330032</v>
      </c>
      <c r="B867" s="17" t="s">
        <v>975</v>
      </c>
      <c r="C867" s="15" t="n">
        <v>61.5</v>
      </c>
    </row>
    <row r="868" customFormat="false" ht="12.75" hidden="false" customHeight="false" outlineLevel="0" collapsed="false">
      <c r="A868" s="16" t="n">
        <v>330040</v>
      </c>
      <c r="B868" s="17" t="s">
        <v>976</v>
      </c>
      <c r="C868" s="15" t="n">
        <v>81</v>
      </c>
    </row>
    <row r="869" customFormat="false" ht="12.75" hidden="false" customHeight="false" outlineLevel="0" collapsed="false">
      <c r="A869" s="16" t="n">
        <v>330041</v>
      </c>
      <c r="B869" s="17" t="s">
        <v>977</v>
      </c>
      <c r="C869" s="15" t="n">
        <v>63.5</v>
      </c>
    </row>
    <row r="870" customFormat="false" ht="12.75" hidden="false" customHeight="false" outlineLevel="0" collapsed="false">
      <c r="A870" s="16" t="n">
        <v>330043</v>
      </c>
      <c r="B870" s="17" t="s">
        <v>978</v>
      </c>
      <c r="C870" s="15" t="n">
        <v>91</v>
      </c>
    </row>
    <row r="871" customFormat="false" ht="12.75" hidden="false" customHeight="false" outlineLevel="0" collapsed="false">
      <c r="A871" s="16" t="n">
        <v>330044</v>
      </c>
      <c r="B871" s="17" t="s">
        <v>979</v>
      </c>
      <c r="C871" s="15" t="n">
        <v>70.5</v>
      </c>
    </row>
    <row r="872" customFormat="false" ht="12.75" hidden="false" customHeight="false" outlineLevel="0" collapsed="false">
      <c r="A872" s="16" t="n">
        <v>330101</v>
      </c>
      <c r="B872" s="17" t="s">
        <v>980</v>
      </c>
      <c r="C872" s="15" t="n">
        <v>66</v>
      </c>
    </row>
    <row r="873" customFormat="false" ht="12.75" hidden="false" customHeight="false" outlineLevel="0" collapsed="false">
      <c r="A873" s="16" t="n">
        <v>330102</v>
      </c>
      <c r="B873" s="17" t="s">
        <v>981</v>
      </c>
      <c r="C873" s="15" t="n">
        <v>95.5</v>
      </c>
    </row>
    <row r="874" customFormat="false" ht="12.75" hidden="false" customHeight="false" outlineLevel="0" collapsed="false">
      <c r="A874" s="16" t="n">
        <v>330103</v>
      </c>
      <c r="B874" s="17" t="s">
        <v>982</v>
      </c>
      <c r="C874" s="15" t="n">
        <v>125</v>
      </c>
    </row>
    <row r="875" customFormat="false" ht="12.75" hidden="false" customHeight="false" outlineLevel="0" collapsed="false">
      <c r="A875" s="16" t="n">
        <v>330104</v>
      </c>
      <c r="B875" s="17" t="s">
        <v>983</v>
      </c>
      <c r="C875" s="15" t="n">
        <v>18.4</v>
      </c>
    </row>
    <row r="876" customFormat="false" ht="12.75" hidden="false" customHeight="false" outlineLevel="0" collapsed="false">
      <c r="A876" s="16" t="n">
        <v>330105</v>
      </c>
      <c r="B876" s="17" t="s">
        <v>984</v>
      </c>
      <c r="C876" s="15" t="n">
        <v>105.5</v>
      </c>
    </row>
    <row r="877" customFormat="false" ht="12.75" hidden="false" customHeight="false" outlineLevel="0" collapsed="false">
      <c r="A877" s="16" t="n">
        <v>330106</v>
      </c>
      <c r="B877" s="17" t="s">
        <v>985</v>
      </c>
      <c r="C877" s="15" t="n">
        <v>152.5</v>
      </c>
    </row>
    <row r="878" customFormat="false" ht="12.75" hidden="false" customHeight="false" outlineLevel="0" collapsed="false">
      <c r="A878" s="16" t="n">
        <v>330107</v>
      </c>
      <c r="B878" s="17" t="s">
        <v>986</v>
      </c>
      <c r="C878" s="15" t="n">
        <v>201</v>
      </c>
    </row>
    <row r="879" customFormat="false" ht="12.75" hidden="false" customHeight="false" outlineLevel="0" collapsed="false">
      <c r="A879" s="16" t="n">
        <v>330108</v>
      </c>
      <c r="B879" s="17" t="s">
        <v>987</v>
      </c>
      <c r="C879" s="15" t="n">
        <v>21.5</v>
      </c>
    </row>
    <row r="880" customFormat="false" ht="12.75" hidden="false" customHeight="false" outlineLevel="0" collapsed="false">
      <c r="A880" s="16" t="n">
        <v>330110</v>
      </c>
      <c r="B880" s="17" t="s">
        <v>988</v>
      </c>
      <c r="C880" s="15" t="n">
        <v>305.5</v>
      </c>
    </row>
    <row r="881" customFormat="false" ht="12.75" hidden="false" customHeight="false" outlineLevel="0" collapsed="false">
      <c r="A881" s="16" t="n">
        <v>330115</v>
      </c>
      <c r="B881" s="17" t="s">
        <v>989</v>
      </c>
      <c r="C881" s="15" t="n">
        <v>47.5</v>
      </c>
    </row>
    <row r="882" customFormat="false" ht="12.75" hidden="false" customHeight="false" outlineLevel="0" collapsed="false">
      <c r="A882" s="16" t="n">
        <v>400002</v>
      </c>
      <c r="B882" s="17" t="s">
        <v>990</v>
      </c>
      <c r="C882" s="15" t="n">
        <v>73.5</v>
      </c>
    </row>
    <row r="883" customFormat="false" ht="12.75" hidden="false" customHeight="false" outlineLevel="0" collapsed="false">
      <c r="A883" s="16" t="n">
        <v>400005</v>
      </c>
      <c r="B883" s="17" t="s">
        <v>991</v>
      </c>
      <c r="C883" s="15" t="n">
        <v>79</v>
      </c>
    </row>
    <row r="884" customFormat="false" ht="12.75" hidden="false" customHeight="false" outlineLevel="0" collapsed="false">
      <c r="A884" s="16" t="n">
        <v>400006</v>
      </c>
      <c r="B884" s="17" t="s">
        <v>990</v>
      </c>
      <c r="C884" s="15" t="n">
        <v>75.5</v>
      </c>
    </row>
    <row r="885" customFormat="false" ht="12.75" hidden="false" customHeight="false" outlineLevel="0" collapsed="false">
      <c r="A885" s="16" t="n">
        <v>400011</v>
      </c>
      <c r="B885" s="17" t="s">
        <v>992</v>
      </c>
      <c r="C885" s="15" t="n">
        <v>78</v>
      </c>
    </row>
    <row r="886" customFormat="false" ht="12.75" hidden="false" customHeight="false" outlineLevel="0" collapsed="false">
      <c r="A886" s="16" t="n">
        <v>400021</v>
      </c>
      <c r="B886" s="17" t="s">
        <v>993</v>
      </c>
      <c r="C886" s="15" t="n">
        <v>94</v>
      </c>
    </row>
    <row r="887" customFormat="false" ht="12.75" hidden="false" customHeight="false" outlineLevel="0" collapsed="false">
      <c r="A887" s="16" t="n">
        <v>400024</v>
      </c>
      <c r="B887" s="17" t="s">
        <v>992</v>
      </c>
      <c r="C887" s="15" t="n">
        <v>84.5</v>
      </c>
    </row>
    <row r="888" customFormat="false" ht="12.75" hidden="false" customHeight="false" outlineLevel="0" collapsed="false">
      <c r="A888" s="16" t="n">
        <v>400026</v>
      </c>
      <c r="B888" s="17" t="s">
        <v>994</v>
      </c>
      <c r="C888" s="15" t="n">
        <v>96</v>
      </c>
    </row>
    <row r="889" customFormat="false" ht="12.75" hidden="false" customHeight="false" outlineLevel="0" collapsed="false">
      <c r="A889" s="16" t="n">
        <v>400027</v>
      </c>
      <c r="B889" s="17" t="s">
        <v>995</v>
      </c>
      <c r="C889" s="15" t="n">
        <v>89.5</v>
      </c>
    </row>
    <row r="890" customFormat="false" ht="12.75" hidden="false" customHeight="false" outlineLevel="0" collapsed="false">
      <c r="A890" s="16" t="n">
        <v>400101</v>
      </c>
      <c r="B890" s="17" t="s">
        <v>996</v>
      </c>
      <c r="C890" s="15" t="n">
        <v>128</v>
      </c>
    </row>
    <row r="891" customFormat="false" ht="12.75" hidden="false" customHeight="false" outlineLevel="0" collapsed="false">
      <c r="A891" s="16" t="n">
        <v>400103</v>
      </c>
      <c r="B891" s="17" t="s">
        <v>997</v>
      </c>
      <c r="C891" s="15" t="n">
        <v>137.5</v>
      </c>
    </row>
    <row r="892" customFormat="false" ht="12.75" hidden="false" customHeight="false" outlineLevel="0" collapsed="false">
      <c r="A892" s="16" t="n">
        <v>400107</v>
      </c>
      <c r="B892" s="17" t="s">
        <v>996</v>
      </c>
      <c r="C892" s="15" t="n">
        <v>136.5</v>
      </c>
    </row>
    <row r="893" customFormat="false" ht="12.75" hidden="false" customHeight="false" outlineLevel="0" collapsed="false">
      <c r="A893" s="16" t="n">
        <v>400111</v>
      </c>
      <c r="B893" s="17" t="s">
        <v>998</v>
      </c>
      <c r="C893" s="15" t="n">
        <v>130</v>
      </c>
    </row>
    <row r="894" customFormat="false" ht="12.75" hidden="false" customHeight="false" outlineLevel="0" collapsed="false">
      <c r="A894" s="16" t="n">
        <v>400112</v>
      </c>
      <c r="B894" s="17" t="s">
        <v>999</v>
      </c>
      <c r="C894" s="15" t="n">
        <v>135.5</v>
      </c>
    </row>
    <row r="895" customFormat="false" ht="12.75" hidden="false" customHeight="false" outlineLevel="0" collapsed="false">
      <c r="A895" s="16" t="n">
        <v>400204</v>
      </c>
      <c r="B895" s="17" t="s">
        <v>1000</v>
      </c>
      <c r="C895" s="15" t="n">
        <v>194</v>
      </c>
    </row>
    <row r="896" customFormat="false" ht="12.75" hidden="false" customHeight="false" outlineLevel="0" collapsed="false">
      <c r="A896" s="16" t="n">
        <v>400206</v>
      </c>
      <c r="B896" s="17" t="s">
        <v>1001</v>
      </c>
      <c r="C896" s="15" t="n">
        <v>196.5</v>
      </c>
    </row>
    <row r="897" customFormat="false" ht="12.75" hidden="false" customHeight="false" outlineLevel="0" collapsed="false">
      <c r="A897" s="16" t="n">
        <v>400207</v>
      </c>
      <c r="B897" s="17" t="s">
        <v>1002</v>
      </c>
      <c r="C897" s="15" t="n">
        <v>209</v>
      </c>
    </row>
    <row r="898" customFormat="false" ht="12.75" hidden="false" customHeight="false" outlineLevel="0" collapsed="false">
      <c r="A898" s="16" t="n">
        <v>400208</v>
      </c>
      <c r="B898" s="17" t="s">
        <v>1001</v>
      </c>
      <c r="C898" s="15" t="n">
        <v>213.5</v>
      </c>
    </row>
    <row r="899" customFormat="false" ht="12.75" hidden="false" customHeight="false" outlineLevel="0" collapsed="false">
      <c r="A899" s="16" t="n">
        <v>400209</v>
      </c>
      <c r="B899" s="17" t="s">
        <v>1003</v>
      </c>
      <c r="C899" s="15" t="n">
        <v>226</v>
      </c>
    </row>
    <row r="900" customFormat="false" ht="12.75" hidden="false" customHeight="false" outlineLevel="0" collapsed="false">
      <c r="A900" s="16" t="n">
        <v>400210</v>
      </c>
      <c r="B900" s="17" t="s">
        <v>1000</v>
      </c>
      <c r="C900" s="15" t="n">
        <v>237</v>
      </c>
    </row>
    <row r="901" customFormat="false" ht="12.75" hidden="false" customHeight="false" outlineLevel="0" collapsed="false">
      <c r="A901" s="16" t="n">
        <v>400211</v>
      </c>
      <c r="B901" s="17" t="s">
        <v>1001</v>
      </c>
      <c r="C901" s="15" t="n">
        <v>222</v>
      </c>
    </row>
    <row r="902" customFormat="false" ht="12.75" hidden="false" customHeight="false" outlineLevel="0" collapsed="false">
      <c r="A902" s="16" t="n">
        <v>400212</v>
      </c>
      <c r="B902" s="17" t="s">
        <v>1004</v>
      </c>
      <c r="C902" s="15" t="n">
        <v>322</v>
      </c>
    </row>
    <row r="903" customFormat="false" ht="12.75" hidden="false" customHeight="false" outlineLevel="0" collapsed="false">
      <c r="A903" s="16" t="n">
        <v>400213</v>
      </c>
      <c r="B903" s="17" t="s">
        <v>1005</v>
      </c>
      <c r="C903" s="15" t="n">
        <v>309.5</v>
      </c>
    </row>
    <row r="904" customFormat="false" ht="12.75" hidden="false" customHeight="false" outlineLevel="0" collapsed="false">
      <c r="A904" s="16" t="n">
        <v>400214</v>
      </c>
      <c r="B904" s="17" t="s">
        <v>1006</v>
      </c>
      <c r="C904" s="15" t="n">
        <v>335</v>
      </c>
    </row>
    <row r="905" customFormat="false" ht="12.75" hidden="false" customHeight="false" outlineLevel="0" collapsed="false">
      <c r="A905" s="16" t="n">
        <v>400215</v>
      </c>
      <c r="B905" s="17" t="s">
        <v>1004</v>
      </c>
      <c r="C905" s="15" t="n">
        <v>335</v>
      </c>
    </row>
    <row r="906" customFormat="false" ht="12.75" hidden="false" customHeight="false" outlineLevel="0" collapsed="false">
      <c r="A906" s="16" t="n">
        <v>400216</v>
      </c>
      <c r="B906" s="17" t="s">
        <v>1007</v>
      </c>
      <c r="C906" s="15" t="n">
        <v>322</v>
      </c>
    </row>
    <row r="907" customFormat="false" ht="12.75" hidden="false" customHeight="false" outlineLevel="0" collapsed="false">
      <c r="A907" s="16" t="n">
        <v>400218</v>
      </c>
      <c r="B907" s="17" t="s">
        <v>1008</v>
      </c>
      <c r="C907" s="15" t="n">
        <v>328.5</v>
      </c>
    </row>
    <row r="908" customFormat="false" ht="12.75" hidden="false" customHeight="false" outlineLevel="0" collapsed="false">
      <c r="A908" s="16" t="n">
        <v>400219</v>
      </c>
      <c r="B908" s="17" t="s">
        <v>1009</v>
      </c>
      <c r="C908" s="15" t="n">
        <v>354</v>
      </c>
    </row>
    <row r="909" customFormat="false" ht="12.75" hidden="false" customHeight="false" outlineLevel="0" collapsed="false">
      <c r="A909" s="16" t="n">
        <v>400220</v>
      </c>
      <c r="B909" s="17" t="s">
        <v>1010</v>
      </c>
      <c r="C909" s="15" t="n">
        <v>347.5</v>
      </c>
    </row>
    <row r="910" customFormat="false" ht="12.75" hidden="false" customHeight="false" outlineLevel="0" collapsed="false">
      <c r="A910" s="16" t="n">
        <v>400222</v>
      </c>
      <c r="B910" s="17" t="s">
        <v>1011</v>
      </c>
      <c r="C910" s="15" t="n">
        <v>397</v>
      </c>
    </row>
    <row r="911" customFormat="false" ht="12.75" hidden="false" customHeight="false" outlineLevel="0" collapsed="false">
      <c r="A911" s="16" t="n">
        <v>400223</v>
      </c>
      <c r="B911" s="17" t="s">
        <v>1012</v>
      </c>
      <c r="C911" s="15" t="n">
        <v>384</v>
      </c>
    </row>
    <row r="912" customFormat="false" ht="12.75" hidden="false" customHeight="false" outlineLevel="0" collapsed="false">
      <c r="A912" s="16" t="n">
        <v>400224</v>
      </c>
      <c r="B912" s="17" t="s">
        <v>1013</v>
      </c>
      <c r="C912" s="15" t="n">
        <v>409.5</v>
      </c>
    </row>
    <row r="913" customFormat="false" ht="12.75" hidden="false" customHeight="false" outlineLevel="0" collapsed="false">
      <c r="A913" s="16" t="n">
        <v>400225</v>
      </c>
      <c r="B913" s="17" t="s">
        <v>1012</v>
      </c>
      <c r="C913" s="15" t="n">
        <v>390.5</v>
      </c>
    </row>
    <row r="914" customFormat="false" ht="12.75" hidden="false" customHeight="false" outlineLevel="0" collapsed="false">
      <c r="A914" s="16" t="n">
        <v>400226</v>
      </c>
      <c r="B914" s="17" t="s">
        <v>1011</v>
      </c>
      <c r="C914" s="15" t="n">
        <v>409.5</v>
      </c>
    </row>
    <row r="915" customFormat="false" ht="12.75" hidden="false" customHeight="false" outlineLevel="0" collapsed="false">
      <c r="A915" s="16" t="n">
        <v>400227</v>
      </c>
      <c r="B915" s="17" t="s">
        <v>1012</v>
      </c>
      <c r="C915" s="15" t="n">
        <v>397</v>
      </c>
    </row>
    <row r="916" customFormat="false" ht="12.75" hidden="false" customHeight="false" outlineLevel="0" collapsed="false">
      <c r="A916" s="16" t="n">
        <v>400228</v>
      </c>
      <c r="B916" s="17" t="s">
        <v>1012</v>
      </c>
      <c r="C916" s="15" t="n">
        <v>422.5</v>
      </c>
    </row>
    <row r="917" customFormat="false" ht="12.75" hidden="false" customHeight="false" outlineLevel="0" collapsed="false">
      <c r="A917" s="16" t="n">
        <v>400229</v>
      </c>
      <c r="B917" s="17" t="s">
        <v>1012</v>
      </c>
      <c r="C917" s="15" t="n">
        <v>429</v>
      </c>
    </row>
    <row r="918" customFormat="false" ht="12.75" hidden="false" customHeight="false" outlineLevel="0" collapsed="false">
      <c r="A918" s="16" t="n">
        <v>400230</v>
      </c>
      <c r="B918" s="17" t="s">
        <v>1013</v>
      </c>
      <c r="C918" s="15" t="n">
        <v>435</v>
      </c>
    </row>
    <row r="919" customFormat="false" ht="12.75" hidden="false" customHeight="false" outlineLevel="0" collapsed="false">
      <c r="A919" s="16" t="n">
        <v>400231</v>
      </c>
      <c r="B919" s="17" t="s">
        <v>1011</v>
      </c>
      <c r="C919" s="15" t="n">
        <v>435</v>
      </c>
    </row>
    <row r="920" customFormat="false" ht="12.75" hidden="false" customHeight="false" outlineLevel="0" collapsed="false">
      <c r="A920" s="16" t="n">
        <v>400232</v>
      </c>
      <c r="B920" s="17" t="s">
        <v>1014</v>
      </c>
      <c r="C920" s="15" t="n">
        <v>461</v>
      </c>
    </row>
    <row r="921" customFormat="false" ht="12.75" hidden="false" customHeight="false" outlineLevel="0" collapsed="false">
      <c r="A921" s="16" t="n">
        <v>400233</v>
      </c>
      <c r="B921" s="17" t="s">
        <v>1015</v>
      </c>
      <c r="C921" s="15" t="n">
        <v>341.5</v>
      </c>
    </row>
    <row r="922" customFormat="false" ht="12.75" hidden="false" customHeight="false" outlineLevel="0" collapsed="false">
      <c r="A922" s="16" t="n">
        <v>400235</v>
      </c>
      <c r="B922" s="17" t="s">
        <v>1016</v>
      </c>
      <c r="C922" s="15" t="n">
        <v>187.5</v>
      </c>
    </row>
    <row r="923" customFormat="false" ht="12.75" hidden="false" customHeight="false" outlineLevel="0" collapsed="false">
      <c r="A923" s="16" t="n">
        <v>400236</v>
      </c>
      <c r="B923" s="17" t="s">
        <v>1017</v>
      </c>
      <c r="C923" s="15" t="n">
        <v>207</v>
      </c>
    </row>
    <row r="924" customFormat="false" ht="12.75" hidden="false" customHeight="false" outlineLevel="0" collapsed="false">
      <c r="A924" s="16" t="n">
        <v>400237</v>
      </c>
      <c r="B924" s="17" t="s">
        <v>1017</v>
      </c>
      <c r="C924" s="15" t="n">
        <v>215.5</v>
      </c>
    </row>
    <row r="925" customFormat="false" ht="12.75" hidden="false" customHeight="false" outlineLevel="0" collapsed="false">
      <c r="A925" s="16" t="n">
        <v>400238</v>
      </c>
      <c r="B925" s="17" t="s">
        <v>1018</v>
      </c>
      <c r="C925" s="15" t="n">
        <v>211</v>
      </c>
    </row>
    <row r="926" customFormat="false" ht="12.75" hidden="false" customHeight="false" outlineLevel="0" collapsed="false">
      <c r="A926" s="16" t="n">
        <v>400239</v>
      </c>
      <c r="B926" s="17" t="s">
        <v>1018</v>
      </c>
      <c r="C926" s="15" t="n">
        <v>207</v>
      </c>
    </row>
    <row r="927" customFormat="false" ht="12.75" hidden="false" customHeight="false" outlineLevel="0" collapsed="false">
      <c r="A927" s="16" t="n">
        <v>400242</v>
      </c>
      <c r="B927" s="17" t="s">
        <v>1011</v>
      </c>
      <c r="C927" s="15" t="n">
        <v>360.5</v>
      </c>
    </row>
    <row r="928" customFormat="false" ht="12.75" hidden="false" customHeight="false" outlineLevel="0" collapsed="false">
      <c r="A928" s="16" t="n">
        <v>400243</v>
      </c>
      <c r="B928" s="17" t="s">
        <v>1019</v>
      </c>
      <c r="C928" s="15" t="n">
        <v>315.5</v>
      </c>
    </row>
    <row r="929" customFormat="false" ht="12.75" hidden="false" customHeight="false" outlineLevel="0" collapsed="false">
      <c r="A929" s="16" t="n">
        <v>400244</v>
      </c>
      <c r="B929" s="17" t="s">
        <v>1004</v>
      </c>
      <c r="C929" s="15" t="n">
        <v>341.5</v>
      </c>
    </row>
    <row r="930" customFormat="false" ht="12.75" hidden="false" customHeight="false" outlineLevel="0" collapsed="false">
      <c r="A930" s="16" t="n">
        <v>400245</v>
      </c>
      <c r="B930" s="17" t="s">
        <v>1013</v>
      </c>
      <c r="C930" s="15" t="n">
        <v>373.5</v>
      </c>
    </row>
    <row r="931" customFormat="false" ht="12.75" hidden="false" customHeight="false" outlineLevel="0" collapsed="false">
      <c r="A931" s="16" t="n">
        <v>400246</v>
      </c>
      <c r="B931" s="17" t="s">
        <v>1013</v>
      </c>
      <c r="C931" s="15" t="n">
        <v>448</v>
      </c>
    </row>
    <row r="932" customFormat="false" ht="12.75" hidden="false" customHeight="false" outlineLevel="0" collapsed="false">
      <c r="A932" s="16" t="n">
        <v>400247</v>
      </c>
      <c r="B932" s="17" t="s">
        <v>1020</v>
      </c>
      <c r="C932" s="15" t="n">
        <v>413</v>
      </c>
    </row>
    <row r="933" customFormat="false" ht="12.75" hidden="false" customHeight="false" outlineLevel="0" collapsed="false">
      <c r="A933" s="16" t="n">
        <v>400248</v>
      </c>
      <c r="B933" s="17" t="s">
        <v>1017</v>
      </c>
      <c r="C933" s="15" t="n">
        <v>232.5</v>
      </c>
    </row>
    <row r="934" customFormat="false" ht="12.75" hidden="false" customHeight="false" outlineLevel="0" collapsed="false">
      <c r="A934" s="16" t="n">
        <v>400249</v>
      </c>
      <c r="B934" s="17" t="s">
        <v>1013</v>
      </c>
      <c r="C934" s="15" t="n">
        <v>367</v>
      </c>
    </row>
    <row r="935" customFormat="false" ht="12.75" hidden="false" customHeight="false" outlineLevel="0" collapsed="false">
      <c r="A935" s="16" t="n">
        <v>400250</v>
      </c>
      <c r="B935" s="17" t="s">
        <v>1007</v>
      </c>
      <c r="C935" s="15" t="n">
        <v>331.5</v>
      </c>
    </row>
    <row r="936" customFormat="false" ht="12.75" hidden="false" customHeight="false" outlineLevel="0" collapsed="false">
      <c r="A936" s="16" t="n">
        <v>400251</v>
      </c>
      <c r="B936" s="17" t="s">
        <v>1016</v>
      </c>
      <c r="C936" s="15" t="n">
        <v>217.5</v>
      </c>
    </row>
    <row r="937" customFormat="false" ht="12.75" hidden="false" customHeight="false" outlineLevel="0" collapsed="false">
      <c r="A937" s="16" t="n">
        <v>400253</v>
      </c>
      <c r="B937" s="17" t="s">
        <v>1004</v>
      </c>
      <c r="C937" s="15" t="n">
        <v>326.5</v>
      </c>
    </row>
    <row r="938" customFormat="false" ht="12.75" hidden="false" customHeight="false" outlineLevel="0" collapsed="false">
      <c r="A938" s="16" t="n">
        <v>400254</v>
      </c>
      <c r="B938" s="17" t="s">
        <v>1011</v>
      </c>
      <c r="C938" s="15" t="n">
        <v>409.5</v>
      </c>
    </row>
    <row r="939" customFormat="false" ht="12.75" hidden="false" customHeight="false" outlineLevel="0" collapsed="false">
      <c r="A939" s="16" t="n">
        <v>400257</v>
      </c>
      <c r="B939" s="17" t="s">
        <v>1021</v>
      </c>
      <c r="C939" s="15" t="n">
        <v>196.5</v>
      </c>
    </row>
    <row r="940" customFormat="false" ht="12.75" hidden="false" customHeight="false" outlineLevel="0" collapsed="false">
      <c r="A940" s="16" t="n">
        <v>400258</v>
      </c>
      <c r="B940" s="17" t="s">
        <v>1011</v>
      </c>
      <c r="C940" s="15" t="n">
        <v>400</v>
      </c>
    </row>
    <row r="941" customFormat="false" ht="12.75" hidden="false" customHeight="false" outlineLevel="0" collapsed="false">
      <c r="A941" s="16" t="n">
        <v>400259</v>
      </c>
      <c r="B941" s="17" t="s">
        <v>1022</v>
      </c>
      <c r="C941" s="15" t="n">
        <v>416</v>
      </c>
    </row>
    <row r="942" customFormat="false" ht="12.75" hidden="false" customHeight="false" outlineLevel="0" collapsed="false">
      <c r="A942" s="16" t="n">
        <v>400261</v>
      </c>
      <c r="B942" s="17" t="s">
        <v>1011</v>
      </c>
      <c r="C942" s="15" t="n">
        <v>445</v>
      </c>
    </row>
    <row r="943" customFormat="false" ht="12.75" hidden="false" customHeight="false" outlineLevel="0" collapsed="false">
      <c r="A943" s="16" t="n">
        <v>400262</v>
      </c>
      <c r="B943" s="17" t="s">
        <v>1023</v>
      </c>
      <c r="C943" s="15" t="n">
        <v>228.5</v>
      </c>
    </row>
    <row r="944" customFormat="false" ht="12.75" hidden="false" customHeight="false" outlineLevel="0" collapsed="false">
      <c r="A944" s="16" t="n">
        <v>400263</v>
      </c>
      <c r="B944" s="17" t="s">
        <v>1024</v>
      </c>
      <c r="C944" s="15" t="n">
        <v>205</v>
      </c>
    </row>
    <row r="945" customFormat="false" ht="12.75" hidden="false" customHeight="false" outlineLevel="0" collapsed="false">
      <c r="A945" s="16" t="n">
        <v>401221</v>
      </c>
      <c r="B945" s="17" t="s">
        <v>1025</v>
      </c>
      <c r="C945" s="15" t="n">
        <v>47.5</v>
      </c>
    </row>
    <row r="946" customFormat="false" ht="12.75" hidden="false" customHeight="false" outlineLevel="0" collapsed="false">
      <c r="A946" s="16" t="n">
        <v>401260</v>
      </c>
      <c r="B946" s="17" t="s">
        <v>1026</v>
      </c>
      <c r="C946" s="15" t="n">
        <v>105.5</v>
      </c>
    </row>
    <row r="947" customFormat="false" ht="12.75" hidden="false" customHeight="false" outlineLevel="0" collapsed="false">
      <c r="A947" s="16" t="n">
        <v>401262</v>
      </c>
      <c r="B947" s="17" t="s">
        <v>1027</v>
      </c>
      <c r="C947" s="15" t="n">
        <v>101.5</v>
      </c>
    </row>
    <row r="948" customFormat="false" ht="12.75" hidden="false" customHeight="false" outlineLevel="0" collapsed="false">
      <c r="A948" s="16" t="n">
        <v>401264</v>
      </c>
      <c r="B948" s="17" t="s">
        <v>1028</v>
      </c>
      <c r="C948" s="15" t="n">
        <v>116.5</v>
      </c>
    </row>
    <row r="949" customFormat="false" ht="12.75" hidden="false" customHeight="false" outlineLevel="0" collapsed="false">
      <c r="A949" s="16" t="n">
        <v>401266</v>
      </c>
      <c r="B949" s="17" t="s">
        <v>1029</v>
      </c>
      <c r="C949" s="15" t="n">
        <v>112</v>
      </c>
    </row>
    <row r="950" customFormat="false" ht="12.75" hidden="false" customHeight="false" outlineLevel="0" collapsed="false">
      <c r="A950" s="16" t="n">
        <v>401274</v>
      </c>
      <c r="B950" s="17" t="s">
        <v>1030</v>
      </c>
      <c r="C950" s="15" t="n">
        <v>101.5</v>
      </c>
    </row>
    <row r="951" customFormat="false" ht="12.75" hidden="false" customHeight="false" outlineLevel="0" collapsed="false">
      <c r="A951" s="16" t="n">
        <v>401275</v>
      </c>
      <c r="B951" s="17" t="s">
        <v>1029</v>
      </c>
      <c r="C951" s="15" t="n">
        <v>98</v>
      </c>
    </row>
    <row r="952" customFormat="false" ht="12.75" hidden="false" customHeight="false" outlineLevel="0" collapsed="false">
      <c r="A952" s="16" t="n">
        <v>401276</v>
      </c>
      <c r="B952" s="17" t="s">
        <v>1031</v>
      </c>
      <c r="C952" s="15" t="n">
        <v>123.5</v>
      </c>
    </row>
    <row r="953" customFormat="false" ht="12.75" hidden="false" customHeight="false" outlineLevel="0" collapsed="false">
      <c r="A953" s="16" t="n">
        <v>401277</v>
      </c>
      <c r="B953" s="17" t="s">
        <v>1029</v>
      </c>
      <c r="C953" s="15" t="n">
        <v>116.5</v>
      </c>
    </row>
    <row r="954" customFormat="false" ht="12.75" hidden="false" customHeight="false" outlineLevel="0" collapsed="false">
      <c r="A954" s="16" t="n">
        <v>401278</v>
      </c>
      <c r="B954" s="17" t="s">
        <v>1030</v>
      </c>
      <c r="C954" s="15" t="n">
        <v>132.5</v>
      </c>
    </row>
    <row r="955" customFormat="false" ht="12.75" hidden="false" customHeight="false" outlineLevel="0" collapsed="false">
      <c r="A955" s="16" t="n">
        <v>401279</v>
      </c>
      <c r="B955" s="17" t="s">
        <v>1029</v>
      </c>
      <c r="C955" s="15" t="n">
        <v>125</v>
      </c>
    </row>
    <row r="956" customFormat="false" ht="12.75" hidden="false" customHeight="false" outlineLevel="0" collapsed="false">
      <c r="A956" s="16" t="n">
        <v>500001</v>
      </c>
      <c r="B956" s="17" t="s">
        <v>1032</v>
      </c>
      <c r="C956" s="15" t="n">
        <v>170.5</v>
      </c>
    </row>
    <row r="957" customFormat="false" ht="12.75" hidden="false" customHeight="false" outlineLevel="0" collapsed="false">
      <c r="A957" s="16" t="n">
        <v>500002</v>
      </c>
      <c r="B957" s="17" t="s">
        <v>1032</v>
      </c>
      <c r="C957" s="15" t="n">
        <v>153.5</v>
      </c>
    </row>
    <row r="958" customFormat="false" ht="12.75" hidden="false" customHeight="false" outlineLevel="0" collapsed="false">
      <c r="A958" s="16" t="n">
        <v>500007</v>
      </c>
      <c r="B958" s="17" t="s">
        <v>1032</v>
      </c>
      <c r="C958" s="15" t="n">
        <v>143</v>
      </c>
    </row>
    <row r="959" customFormat="false" ht="12.75" hidden="false" customHeight="false" outlineLevel="0" collapsed="false">
      <c r="A959" s="16" t="n">
        <v>500014</v>
      </c>
      <c r="B959" s="17" t="s">
        <v>1033</v>
      </c>
      <c r="C959" s="15" t="n">
        <v>161</v>
      </c>
    </row>
    <row r="960" customFormat="false" ht="12.75" hidden="false" customHeight="false" outlineLevel="0" collapsed="false">
      <c r="A960" s="16" t="n">
        <v>500016</v>
      </c>
      <c r="B960" s="17" t="s">
        <v>1034</v>
      </c>
      <c r="C960" s="15" t="n">
        <v>160</v>
      </c>
    </row>
    <row r="961" customFormat="false" ht="12.75" hidden="false" customHeight="false" outlineLevel="0" collapsed="false">
      <c r="A961" s="16" t="n">
        <v>500023</v>
      </c>
      <c r="B961" s="17" t="s">
        <v>1035</v>
      </c>
      <c r="C961" s="15" t="n">
        <v>134.5</v>
      </c>
    </row>
    <row r="962" customFormat="false" ht="12.75" hidden="false" customHeight="false" outlineLevel="0" collapsed="false">
      <c r="A962" s="16" t="n">
        <v>500024</v>
      </c>
      <c r="B962" s="17" t="s">
        <v>1032</v>
      </c>
      <c r="C962" s="15" t="n">
        <v>136.5</v>
      </c>
    </row>
    <row r="963" customFormat="false" ht="12.75" hidden="false" customHeight="false" outlineLevel="0" collapsed="false">
      <c r="A963" s="16" t="n">
        <v>500025</v>
      </c>
      <c r="B963" s="17" t="s">
        <v>1032</v>
      </c>
      <c r="C963" s="15" t="n">
        <v>141</v>
      </c>
    </row>
    <row r="964" customFormat="false" ht="12.75" hidden="false" customHeight="false" outlineLevel="0" collapsed="false">
      <c r="A964" s="16" t="n">
        <v>500027</v>
      </c>
      <c r="B964" s="17" t="s">
        <v>1032</v>
      </c>
      <c r="C964" s="15" t="n">
        <v>149.5</v>
      </c>
    </row>
    <row r="965" customFormat="false" ht="12.75" hidden="false" customHeight="false" outlineLevel="0" collapsed="false">
      <c r="A965" s="16" t="n">
        <v>500029</v>
      </c>
      <c r="B965" s="17" t="s">
        <v>1035</v>
      </c>
      <c r="C965" s="15" t="n">
        <v>155.5</v>
      </c>
    </row>
    <row r="966" customFormat="false" ht="12.75" hidden="false" customHeight="false" outlineLevel="0" collapsed="false">
      <c r="A966" s="16" t="n">
        <v>500030</v>
      </c>
      <c r="B966" s="17" t="s">
        <v>1032</v>
      </c>
      <c r="C966" s="15" t="n">
        <v>158</v>
      </c>
    </row>
    <row r="967" customFormat="false" ht="12.75" hidden="false" customHeight="false" outlineLevel="0" collapsed="false">
      <c r="A967" s="16" t="n">
        <v>500031</v>
      </c>
      <c r="B967" s="17" t="s">
        <v>1032</v>
      </c>
      <c r="C967" s="15" t="n">
        <v>168.5</v>
      </c>
    </row>
    <row r="968" customFormat="false" ht="12.75" hidden="false" customHeight="false" outlineLevel="0" collapsed="false">
      <c r="A968" s="16" t="n">
        <v>500034</v>
      </c>
      <c r="B968" s="17" t="s">
        <v>1036</v>
      </c>
      <c r="C968" s="15" t="n">
        <v>139.5</v>
      </c>
    </row>
    <row r="969" customFormat="false" ht="12.75" hidden="false" customHeight="false" outlineLevel="0" collapsed="false">
      <c r="A969" s="16" t="n">
        <v>500035</v>
      </c>
      <c r="B969" s="17" t="s">
        <v>1036</v>
      </c>
      <c r="C969" s="15" t="n">
        <v>142</v>
      </c>
    </row>
    <row r="970" customFormat="false" ht="12.75" hidden="false" customHeight="false" outlineLevel="0" collapsed="false">
      <c r="A970" s="16" t="n">
        <v>500036</v>
      </c>
      <c r="B970" s="17" t="s">
        <v>1036</v>
      </c>
      <c r="C970" s="15" t="n">
        <v>144</v>
      </c>
    </row>
    <row r="971" customFormat="false" ht="12.75" hidden="false" customHeight="false" outlineLevel="0" collapsed="false">
      <c r="A971" s="16" t="n">
        <v>500037</v>
      </c>
      <c r="B971" s="17" t="s">
        <v>1036</v>
      </c>
      <c r="C971" s="15" t="n">
        <v>148.5</v>
      </c>
    </row>
    <row r="972" customFormat="false" ht="12.75" hidden="false" customHeight="false" outlineLevel="0" collapsed="false">
      <c r="A972" s="16" t="n">
        <v>500038</v>
      </c>
      <c r="B972" s="17" t="s">
        <v>1036</v>
      </c>
      <c r="C972" s="15" t="n">
        <v>150.4</v>
      </c>
    </row>
    <row r="973" customFormat="false" ht="12.75" hidden="false" customHeight="false" outlineLevel="0" collapsed="false">
      <c r="A973" s="16" t="n">
        <v>500039</v>
      </c>
      <c r="B973" s="17" t="s">
        <v>1036</v>
      </c>
      <c r="C973" s="15" t="n">
        <v>159</v>
      </c>
    </row>
    <row r="974" customFormat="false" ht="12.75" hidden="false" customHeight="false" outlineLevel="0" collapsed="false">
      <c r="A974" s="16" t="n">
        <v>500040</v>
      </c>
      <c r="B974" s="17" t="s">
        <v>1036</v>
      </c>
      <c r="C974" s="15" t="n">
        <v>143</v>
      </c>
    </row>
    <row r="975" customFormat="false" ht="12.75" hidden="false" customHeight="false" outlineLevel="0" collapsed="false">
      <c r="A975" s="16" t="n">
        <v>500041</v>
      </c>
      <c r="B975" s="17" t="s">
        <v>1036</v>
      </c>
      <c r="C975" s="15" t="n">
        <v>163</v>
      </c>
    </row>
    <row r="976" customFormat="false" ht="12.75" hidden="false" customHeight="false" outlineLevel="0" collapsed="false">
      <c r="A976" s="16" t="n">
        <v>500042</v>
      </c>
      <c r="B976" s="17" t="s">
        <v>1036</v>
      </c>
      <c r="C976" s="15" t="n">
        <v>165.5</v>
      </c>
    </row>
    <row r="977" customFormat="false" ht="12.75" hidden="false" customHeight="false" outlineLevel="0" collapsed="false">
      <c r="A977" s="16" t="n">
        <v>500043</v>
      </c>
      <c r="B977" s="17" t="s">
        <v>1033</v>
      </c>
      <c r="C977" s="15" t="n">
        <v>146</v>
      </c>
    </row>
    <row r="978" customFormat="false" ht="12.75" hidden="false" customHeight="false" outlineLevel="0" collapsed="false">
      <c r="A978" s="16" t="n">
        <v>500044</v>
      </c>
      <c r="B978" s="17" t="s">
        <v>1033</v>
      </c>
      <c r="C978" s="15" t="n">
        <v>148.5</v>
      </c>
    </row>
    <row r="979" customFormat="false" ht="12.75" hidden="false" customHeight="false" outlineLevel="0" collapsed="false">
      <c r="A979" s="16" t="n">
        <v>500045</v>
      </c>
      <c r="B979" s="17" t="s">
        <v>1033</v>
      </c>
      <c r="C979" s="15" t="n">
        <v>152.5</v>
      </c>
    </row>
    <row r="980" customFormat="false" ht="12.75" hidden="false" customHeight="false" outlineLevel="0" collapsed="false">
      <c r="A980" s="16" t="n">
        <v>500047</v>
      </c>
      <c r="B980" s="17" t="s">
        <v>1037</v>
      </c>
      <c r="C980" s="15" t="n">
        <v>56</v>
      </c>
    </row>
    <row r="981" customFormat="false" ht="12.75" hidden="false" customHeight="false" outlineLevel="0" collapsed="false">
      <c r="A981" s="16" t="n">
        <v>500103</v>
      </c>
      <c r="B981" s="17" t="s">
        <v>1038</v>
      </c>
      <c r="C981" s="15" t="n">
        <v>274</v>
      </c>
    </row>
    <row r="982" customFormat="false" ht="12.75" hidden="false" customHeight="false" outlineLevel="0" collapsed="false">
      <c r="A982" s="16" t="n">
        <v>500105</v>
      </c>
      <c r="B982" s="17" t="s">
        <v>1038</v>
      </c>
      <c r="C982" s="15" t="n">
        <v>280.5</v>
      </c>
    </row>
    <row r="983" customFormat="false" ht="12.75" hidden="false" customHeight="false" outlineLevel="0" collapsed="false">
      <c r="A983" s="16" t="s">
        <v>1039</v>
      </c>
      <c r="B983" s="17" t="s">
        <v>1040</v>
      </c>
      <c r="C983" s="15" t="n">
        <v>354</v>
      </c>
    </row>
    <row r="984" customFormat="false" ht="12.75" hidden="false" customHeight="false" outlineLevel="0" collapsed="false">
      <c r="A984" s="16" t="n">
        <v>500106</v>
      </c>
      <c r="B984" s="17" t="s">
        <v>1038</v>
      </c>
      <c r="C984" s="15" t="n">
        <v>283.5</v>
      </c>
    </row>
    <row r="985" customFormat="false" ht="12.75" hidden="false" customHeight="false" outlineLevel="0" collapsed="false">
      <c r="A985" s="16" t="n">
        <v>500107</v>
      </c>
      <c r="B985" s="17" t="s">
        <v>1038</v>
      </c>
      <c r="C985" s="15" t="n">
        <v>303</v>
      </c>
    </row>
    <row r="986" customFormat="false" ht="12.75" hidden="false" customHeight="false" outlineLevel="0" collapsed="false">
      <c r="A986" s="16" t="n">
        <v>500108</v>
      </c>
      <c r="B986" s="17" t="s">
        <v>1038</v>
      </c>
      <c r="C986" s="15" t="n">
        <v>306</v>
      </c>
    </row>
    <row r="987" customFormat="false" ht="12.75" hidden="false" customHeight="false" outlineLevel="0" collapsed="false">
      <c r="A987" s="16" t="n">
        <v>500110</v>
      </c>
      <c r="B987" s="17" t="s">
        <v>1038</v>
      </c>
      <c r="C987" s="15" t="n">
        <v>315.5</v>
      </c>
    </row>
    <row r="988" customFormat="false" ht="12.75" hidden="false" customHeight="false" outlineLevel="0" collapsed="false">
      <c r="A988" s="16" t="n">
        <v>500113</v>
      </c>
      <c r="B988" s="17" t="s">
        <v>1038</v>
      </c>
      <c r="C988" s="15" t="n">
        <v>344.5</v>
      </c>
    </row>
    <row r="989" customFormat="false" ht="12.75" hidden="false" customHeight="false" outlineLevel="0" collapsed="false">
      <c r="A989" s="16" t="n">
        <v>500114</v>
      </c>
      <c r="B989" s="17" t="s">
        <v>1041</v>
      </c>
      <c r="C989" s="15" t="n">
        <v>272</v>
      </c>
    </row>
    <row r="990" customFormat="false" ht="12.75" hidden="false" customHeight="false" outlineLevel="0" collapsed="false">
      <c r="A990" s="16" t="s">
        <v>1042</v>
      </c>
      <c r="B990" s="17" t="s">
        <v>1043</v>
      </c>
      <c r="C990" s="15" t="n">
        <v>345.5</v>
      </c>
    </row>
    <row r="991" customFormat="false" ht="12.75" hidden="false" customHeight="false" outlineLevel="0" collapsed="false">
      <c r="A991" s="16" t="n">
        <v>500117</v>
      </c>
      <c r="B991" s="17" t="s">
        <v>1041</v>
      </c>
      <c r="C991" s="15" t="n">
        <v>291</v>
      </c>
    </row>
    <row r="992" customFormat="false" ht="12.75" hidden="false" customHeight="false" outlineLevel="0" collapsed="false">
      <c r="A992" s="16" t="s">
        <v>1044</v>
      </c>
      <c r="B992" s="17" t="s">
        <v>1043</v>
      </c>
      <c r="C992" s="15" t="n">
        <v>345.5</v>
      </c>
    </row>
    <row r="993" customFormat="false" ht="12.75" hidden="false" customHeight="false" outlineLevel="0" collapsed="false">
      <c r="A993" s="16" t="n">
        <v>500118</v>
      </c>
      <c r="B993" s="17" t="s">
        <v>1041</v>
      </c>
      <c r="C993" s="15" t="n">
        <v>294.5</v>
      </c>
    </row>
    <row r="994" customFormat="false" ht="12.75" hidden="false" customHeight="false" outlineLevel="0" collapsed="false">
      <c r="A994" s="16" t="n">
        <v>500119</v>
      </c>
      <c r="B994" s="17" t="s">
        <v>1041</v>
      </c>
      <c r="C994" s="15" t="n">
        <v>301</v>
      </c>
    </row>
    <row r="995" customFormat="false" ht="12.75" hidden="false" customHeight="false" outlineLevel="0" collapsed="false">
      <c r="A995" s="16" t="n">
        <v>500120</v>
      </c>
      <c r="B995" s="17" t="s">
        <v>1041</v>
      </c>
      <c r="C995" s="15" t="n">
        <v>310.5</v>
      </c>
    </row>
    <row r="996" customFormat="false" ht="12.75" hidden="false" customHeight="false" outlineLevel="0" collapsed="false">
      <c r="A996" s="16" t="n">
        <v>500121</v>
      </c>
      <c r="B996" s="17" t="s">
        <v>1041</v>
      </c>
      <c r="C996" s="15" t="n">
        <v>313.5</v>
      </c>
    </row>
    <row r="997" customFormat="false" ht="12.75" hidden="false" customHeight="false" outlineLevel="0" collapsed="false">
      <c r="A997" s="16" t="s">
        <v>1045</v>
      </c>
      <c r="B997" s="17" t="s">
        <v>1043</v>
      </c>
      <c r="C997" s="15" t="n">
        <v>387</v>
      </c>
    </row>
    <row r="998" customFormat="false" ht="12.75" hidden="false" customHeight="false" outlineLevel="0" collapsed="false">
      <c r="A998" s="16" t="n">
        <v>500122</v>
      </c>
      <c r="B998" s="17" t="s">
        <v>1041</v>
      </c>
      <c r="C998" s="15" t="n">
        <v>319</v>
      </c>
    </row>
    <row r="999" customFormat="false" ht="12.75" hidden="false" customHeight="false" outlineLevel="0" collapsed="false">
      <c r="A999" s="16" t="n">
        <v>500123</v>
      </c>
      <c r="B999" s="17" t="s">
        <v>1041</v>
      </c>
      <c r="C999" s="15" t="n">
        <v>322</v>
      </c>
    </row>
    <row r="1000" customFormat="false" ht="12.75" hidden="false" customHeight="false" outlineLevel="0" collapsed="false">
      <c r="A1000" s="16" t="n">
        <v>500124</v>
      </c>
      <c r="B1000" s="17" t="s">
        <v>1041</v>
      </c>
      <c r="C1000" s="15" t="n">
        <v>326.5</v>
      </c>
    </row>
    <row r="1001" customFormat="false" ht="12.75" hidden="false" customHeight="false" outlineLevel="0" collapsed="false">
      <c r="A1001" s="16" t="n">
        <v>500126</v>
      </c>
      <c r="B1001" s="17" t="s">
        <v>1041</v>
      </c>
      <c r="C1001" s="15" t="n">
        <v>333</v>
      </c>
    </row>
    <row r="1002" customFormat="false" ht="12.75" hidden="false" customHeight="false" outlineLevel="0" collapsed="false">
      <c r="A1002" s="16" t="n">
        <v>500127</v>
      </c>
      <c r="B1002" s="17" t="s">
        <v>1041</v>
      </c>
      <c r="C1002" s="15" t="n">
        <v>342.5</v>
      </c>
    </row>
    <row r="1003" customFormat="false" ht="12.75" hidden="false" customHeight="false" outlineLevel="0" collapsed="false">
      <c r="A1003" s="16" t="n">
        <v>500128</v>
      </c>
      <c r="B1003" s="17" t="s">
        <v>1046</v>
      </c>
      <c r="C1003" s="15" t="n">
        <v>282.5</v>
      </c>
    </row>
    <row r="1004" customFormat="false" ht="12.75" hidden="false" customHeight="false" outlineLevel="0" collapsed="false">
      <c r="A1004" s="16" t="s">
        <v>1047</v>
      </c>
      <c r="B1004" s="17" t="s">
        <v>1043</v>
      </c>
      <c r="C1004" s="15" t="n">
        <v>356.5</v>
      </c>
    </row>
    <row r="1005" customFormat="false" ht="12.75" hidden="false" customHeight="false" outlineLevel="0" collapsed="false">
      <c r="A1005" s="16" t="n">
        <v>500129</v>
      </c>
      <c r="B1005" s="17" t="s">
        <v>1046</v>
      </c>
      <c r="C1005" s="15" t="n">
        <v>286</v>
      </c>
    </row>
    <row r="1006" customFormat="false" ht="12.75" hidden="false" customHeight="false" outlineLevel="0" collapsed="false">
      <c r="A1006" s="16" t="s">
        <v>1048</v>
      </c>
      <c r="B1006" s="17" t="s">
        <v>1043</v>
      </c>
      <c r="C1006" s="15" t="n">
        <v>359.5</v>
      </c>
    </row>
    <row r="1007" customFormat="false" ht="12.75" hidden="false" customHeight="false" outlineLevel="0" collapsed="false">
      <c r="A1007" s="16" t="n">
        <v>500130</v>
      </c>
      <c r="B1007" s="17" t="s">
        <v>1046</v>
      </c>
      <c r="C1007" s="15" t="n">
        <v>302</v>
      </c>
    </row>
    <row r="1008" customFormat="false" ht="12.75" hidden="false" customHeight="false" outlineLevel="0" collapsed="false">
      <c r="A1008" s="16" t="s">
        <v>1049</v>
      </c>
      <c r="B1008" s="17" t="s">
        <v>1043</v>
      </c>
      <c r="C1008" s="15" t="n">
        <v>375.5</v>
      </c>
    </row>
    <row r="1009" customFormat="false" ht="12.75" hidden="false" customHeight="false" outlineLevel="0" collapsed="false">
      <c r="A1009" s="16" t="n">
        <v>500131</v>
      </c>
      <c r="B1009" s="17" t="s">
        <v>1046</v>
      </c>
      <c r="C1009" s="15" t="n">
        <v>319</v>
      </c>
    </row>
    <row r="1010" customFormat="false" ht="12.75" hidden="false" customHeight="false" outlineLevel="0" collapsed="false">
      <c r="A1010" s="16" t="s">
        <v>1050</v>
      </c>
      <c r="B1010" s="17" t="s">
        <v>1043</v>
      </c>
      <c r="C1010" s="15" t="n">
        <v>392.5</v>
      </c>
    </row>
    <row r="1011" customFormat="false" ht="12.75" hidden="false" customHeight="false" outlineLevel="0" collapsed="false">
      <c r="A1011" s="16" t="n">
        <v>500132</v>
      </c>
      <c r="B1011" s="17" t="s">
        <v>1046</v>
      </c>
      <c r="C1011" s="15" t="n">
        <v>322</v>
      </c>
    </row>
    <row r="1012" customFormat="false" ht="12.75" hidden="false" customHeight="false" outlineLevel="0" collapsed="false">
      <c r="A1012" s="16" t="n">
        <v>500133</v>
      </c>
      <c r="B1012" s="17" t="s">
        <v>1041</v>
      </c>
      <c r="C1012" s="15" t="n">
        <v>275</v>
      </c>
    </row>
    <row r="1013" customFormat="false" ht="12.75" hidden="false" customHeight="false" outlineLevel="0" collapsed="false">
      <c r="A1013" s="16" t="n">
        <v>500134</v>
      </c>
      <c r="B1013" s="17" t="s">
        <v>1041</v>
      </c>
      <c r="C1013" s="15" t="n">
        <v>120.5</v>
      </c>
    </row>
    <row r="1014" customFormat="false" ht="12.75" hidden="false" customHeight="false" outlineLevel="0" collapsed="false">
      <c r="A1014" s="16" t="n">
        <v>500135</v>
      </c>
      <c r="B1014" s="17" t="s">
        <v>1051</v>
      </c>
      <c r="C1014" s="15" t="n">
        <v>285</v>
      </c>
    </row>
    <row r="1015" customFormat="false" ht="12.75" hidden="false" customHeight="false" outlineLevel="0" collapsed="false">
      <c r="A1015" s="16" t="s">
        <v>1052</v>
      </c>
      <c r="B1015" s="17" t="s">
        <v>1043</v>
      </c>
      <c r="C1015" s="15" t="n">
        <v>345.5</v>
      </c>
    </row>
    <row r="1016" customFormat="false" ht="12.75" hidden="false" customHeight="false" outlineLevel="0" collapsed="false">
      <c r="A1016" s="16" t="n">
        <v>500136</v>
      </c>
      <c r="B1016" s="17" t="s">
        <v>1041</v>
      </c>
      <c r="C1016" s="15" t="n">
        <v>317</v>
      </c>
    </row>
    <row r="1017" customFormat="false" ht="12.75" hidden="false" customHeight="false" outlineLevel="0" collapsed="false">
      <c r="A1017" s="16" t="n">
        <v>500139</v>
      </c>
      <c r="B1017" s="17" t="s">
        <v>1041</v>
      </c>
      <c r="C1017" s="15" t="n">
        <v>336</v>
      </c>
    </row>
    <row r="1018" customFormat="false" ht="12.75" hidden="false" customHeight="false" outlineLevel="0" collapsed="false">
      <c r="A1018" s="16" t="n">
        <v>500140</v>
      </c>
      <c r="B1018" s="17" t="s">
        <v>1046</v>
      </c>
      <c r="C1018" s="15" t="n">
        <v>347.5</v>
      </c>
    </row>
    <row r="1019" customFormat="false" ht="12.75" hidden="false" customHeight="false" outlineLevel="0" collapsed="false">
      <c r="A1019" s="16" t="n">
        <v>500143</v>
      </c>
      <c r="B1019" s="17" t="s">
        <v>1041</v>
      </c>
      <c r="C1019" s="15" t="n">
        <v>307</v>
      </c>
    </row>
    <row r="1020" customFormat="false" ht="12.75" hidden="false" customHeight="false" outlineLevel="0" collapsed="false">
      <c r="A1020" s="16" t="s">
        <v>1053</v>
      </c>
      <c r="B1020" s="17" t="s">
        <v>1043</v>
      </c>
      <c r="C1020" s="15" t="n">
        <v>381</v>
      </c>
    </row>
    <row r="1021" customFormat="false" ht="12.75" hidden="false" customHeight="false" outlineLevel="0" collapsed="false">
      <c r="A1021" s="16" t="n">
        <v>500145</v>
      </c>
      <c r="B1021" s="17" t="s">
        <v>1041</v>
      </c>
      <c r="C1021" s="15" t="n">
        <v>329.5</v>
      </c>
    </row>
    <row r="1022" customFormat="false" ht="12.75" hidden="false" customHeight="false" outlineLevel="0" collapsed="false">
      <c r="A1022" s="16" t="n">
        <v>500146</v>
      </c>
      <c r="B1022" s="17" t="s">
        <v>1038</v>
      </c>
      <c r="C1022" s="15" t="n">
        <v>347.5</v>
      </c>
    </row>
    <row r="1023" customFormat="false" ht="12.75" hidden="false" customHeight="false" outlineLevel="0" collapsed="false">
      <c r="A1023" s="16" t="n">
        <v>500214</v>
      </c>
      <c r="B1023" s="17" t="s">
        <v>1054</v>
      </c>
      <c r="C1023" s="15" t="n">
        <v>486.5</v>
      </c>
    </row>
    <row r="1024" customFormat="false" ht="12.75" hidden="false" customHeight="false" outlineLevel="0" collapsed="false">
      <c r="A1024" s="16" t="n">
        <v>500220</v>
      </c>
      <c r="B1024" s="17" t="s">
        <v>1055</v>
      </c>
      <c r="C1024" s="15" t="n">
        <v>447</v>
      </c>
    </row>
    <row r="1025" customFormat="false" ht="12.75" hidden="false" customHeight="false" outlineLevel="0" collapsed="false">
      <c r="A1025" s="16" t="n">
        <v>500223</v>
      </c>
      <c r="B1025" s="17" t="s">
        <v>1056</v>
      </c>
      <c r="C1025" s="15" t="n">
        <v>474.5</v>
      </c>
    </row>
    <row r="1026" customFormat="false" ht="12.75" hidden="false" customHeight="false" outlineLevel="0" collapsed="false">
      <c r="A1026" s="16" t="n">
        <v>500224</v>
      </c>
      <c r="B1026" s="17" t="s">
        <v>1056</v>
      </c>
      <c r="C1026" s="15" t="n">
        <v>478</v>
      </c>
    </row>
    <row r="1027" customFormat="false" ht="12.75" hidden="false" customHeight="false" outlineLevel="0" collapsed="false">
      <c r="A1027" s="16" t="n">
        <v>500225</v>
      </c>
      <c r="B1027" s="17" t="s">
        <v>1056</v>
      </c>
      <c r="C1027" s="15" t="n">
        <v>481</v>
      </c>
    </row>
    <row r="1028" customFormat="false" ht="12.75" hidden="false" customHeight="false" outlineLevel="0" collapsed="false">
      <c r="A1028" s="16" t="n">
        <v>500226</v>
      </c>
      <c r="B1028" s="17" t="s">
        <v>1054</v>
      </c>
      <c r="C1028" s="15" t="n">
        <v>483</v>
      </c>
    </row>
    <row r="1029" customFormat="false" ht="12.75" hidden="false" customHeight="false" outlineLevel="0" collapsed="false">
      <c r="A1029" s="16" t="n">
        <v>500227</v>
      </c>
      <c r="B1029" s="17" t="s">
        <v>1054</v>
      </c>
      <c r="C1029" s="15" t="n">
        <v>496</v>
      </c>
    </row>
    <row r="1030" customFormat="false" ht="12.75" hidden="false" customHeight="false" outlineLevel="0" collapsed="false">
      <c r="A1030" s="16" t="n">
        <v>500228</v>
      </c>
      <c r="B1030" s="17" t="s">
        <v>1054</v>
      </c>
      <c r="C1030" s="15" t="n">
        <v>499</v>
      </c>
    </row>
    <row r="1031" customFormat="false" ht="12.75" hidden="false" customHeight="false" outlineLevel="0" collapsed="false">
      <c r="A1031" s="16" t="n">
        <v>500229</v>
      </c>
      <c r="B1031" s="17" t="s">
        <v>1054</v>
      </c>
      <c r="C1031" s="15" t="n">
        <v>505.5</v>
      </c>
    </row>
    <row r="1032" customFormat="false" ht="12.75" hidden="false" customHeight="false" outlineLevel="0" collapsed="false">
      <c r="A1032" s="16" t="n">
        <v>500230</v>
      </c>
      <c r="B1032" s="17" t="s">
        <v>1056</v>
      </c>
      <c r="C1032" s="15" t="n">
        <v>494</v>
      </c>
    </row>
    <row r="1033" customFormat="false" ht="12.75" hidden="false" customHeight="false" outlineLevel="0" collapsed="false">
      <c r="A1033" s="16" t="n">
        <v>500232</v>
      </c>
      <c r="B1033" s="17" t="s">
        <v>1056</v>
      </c>
      <c r="C1033" s="15" t="n">
        <v>500.5</v>
      </c>
    </row>
    <row r="1034" customFormat="false" ht="12.75" hidden="false" customHeight="false" outlineLevel="0" collapsed="false">
      <c r="A1034" s="16" t="n">
        <v>500233</v>
      </c>
      <c r="B1034" s="17" t="s">
        <v>1056</v>
      </c>
      <c r="C1034" s="15" t="n">
        <v>519.5</v>
      </c>
    </row>
    <row r="1035" customFormat="false" ht="12.75" hidden="false" customHeight="false" outlineLevel="0" collapsed="false">
      <c r="A1035" s="16" t="n">
        <v>500234</v>
      </c>
      <c r="B1035" s="17" t="s">
        <v>1055</v>
      </c>
      <c r="C1035" s="15" t="n">
        <v>357.5</v>
      </c>
    </row>
    <row r="1036" customFormat="false" ht="12.75" hidden="false" customHeight="false" outlineLevel="0" collapsed="false">
      <c r="A1036" s="16" t="n">
        <v>500235</v>
      </c>
      <c r="B1036" s="17" t="s">
        <v>1057</v>
      </c>
      <c r="C1036" s="15" t="n">
        <v>484.5</v>
      </c>
    </row>
    <row r="1037" customFormat="false" ht="12.75" hidden="false" customHeight="false" outlineLevel="0" collapsed="false">
      <c r="A1037" s="16" t="n">
        <v>500236</v>
      </c>
      <c r="B1037" s="17" t="s">
        <v>1056</v>
      </c>
      <c r="C1037" s="15" t="n">
        <v>462</v>
      </c>
    </row>
    <row r="1038" customFormat="false" ht="12.75" hidden="false" customHeight="false" outlineLevel="0" collapsed="false">
      <c r="A1038" s="16" t="n">
        <v>500237</v>
      </c>
      <c r="B1038" s="17" t="s">
        <v>1056</v>
      </c>
      <c r="C1038" s="15" t="n">
        <v>468.5</v>
      </c>
    </row>
    <row r="1039" customFormat="false" ht="12.75" hidden="false" customHeight="false" outlineLevel="0" collapsed="false">
      <c r="A1039" s="16" t="n">
        <v>500240</v>
      </c>
      <c r="B1039" s="17" t="s">
        <v>1056</v>
      </c>
      <c r="C1039" s="15" t="n">
        <v>484.5</v>
      </c>
    </row>
    <row r="1040" customFormat="false" ht="12.75" hidden="false" customHeight="false" outlineLevel="0" collapsed="false">
      <c r="A1040" s="16" t="n">
        <v>500241</v>
      </c>
      <c r="B1040" s="17" t="s">
        <v>1058</v>
      </c>
      <c r="C1040" s="15" t="n">
        <v>515</v>
      </c>
    </row>
    <row r="1041" customFormat="false" ht="12.75" hidden="false" customHeight="false" outlineLevel="0" collapsed="false">
      <c r="A1041" s="16" t="n">
        <v>500243</v>
      </c>
      <c r="B1041" s="17" t="s">
        <v>1054</v>
      </c>
      <c r="C1041" s="15" t="n">
        <v>521.5</v>
      </c>
    </row>
    <row r="1042" customFormat="false" ht="12.75" hidden="false" customHeight="false" outlineLevel="0" collapsed="false">
      <c r="A1042" s="16" t="n">
        <v>500301</v>
      </c>
      <c r="B1042" s="17" t="s">
        <v>1059</v>
      </c>
      <c r="C1042" s="15" t="n">
        <v>690</v>
      </c>
    </row>
    <row r="1043" customFormat="false" ht="12.75" hidden="false" customHeight="false" outlineLevel="0" collapsed="false">
      <c r="A1043" s="16" t="n">
        <v>500309</v>
      </c>
      <c r="B1043" s="17" t="s">
        <v>1060</v>
      </c>
      <c r="C1043" s="15" t="n">
        <v>633.5</v>
      </c>
    </row>
    <row r="1044" customFormat="false" ht="12.75" hidden="false" customHeight="false" outlineLevel="0" collapsed="false">
      <c r="A1044" s="16" t="n">
        <v>500313</v>
      </c>
      <c r="B1044" s="17" t="s">
        <v>1060</v>
      </c>
      <c r="C1044" s="15" t="n">
        <v>601.5</v>
      </c>
    </row>
    <row r="1045" customFormat="false" ht="12.75" hidden="false" customHeight="false" outlineLevel="0" collapsed="false">
      <c r="A1045" s="16" t="n">
        <v>500315</v>
      </c>
      <c r="B1045" s="17" t="s">
        <v>1061</v>
      </c>
      <c r="C1045" s="15" t="n">
        <v>639</v>
      </c>
    </row>
    <row r="1046" customFormat="false" ht="12.75" hidden="false" customHeight="false" outlineLevel="0" collapsed="false">
      <c r="A1046" s="16" t="n">
        <v>500317</v>
      </c>
      <c r="B1046" s="17" t="s">
        <v>1061</v>
      </c>
      <c r="C1046" s="15" t="n">
        <v>664.5</v>
      </c>
    </row>
    <row r="1047" customFormat="false" ht="12.75" hidden="false" customHeight="false" outlineLevel="0" collapsed="false">
      <c r="A1047" s="16" t="n">
        <v>500321</v>
      </c>
      <c r="B1047" s="17" t="s">
        <v>1062</v>
      </c>
      <c r="C1047" s="15" t="n">
        <v>500.5</v>
      </c>
    </row>
    <row r="1048" customFormat="false" ht="12.75" hidden="false" customHeight="false" outlineLevel="0" collapsed="false">
      <c r="A1048" s="16" t="n">
        <v>500323</v>
      </c>
      <c r="B1048" s="17" t="s">
        <v>1062</v>
      </c>
      <c r="C1048" s="15" t="n">
        <v>513</v>
      </c>
    </row>
    <row r="1049" customFormat="false" ht="12.75" hidden="false" customHeight="false" outlineLevel="0" collapsed="false">
      <c r="A1049" s="16" t="n">
        <v>500325</v>
      </c>
      <c r="B1049" s="17" t="s">
        <v>1062</v>
      </c>
      <c r="C1049" s="15" t="n">
        <v>558</v>
      </c>
    </row>
    <row r="1050" customFormat="false" ht="12.75" hidden="false" customHeight="false" outlineLevel="0" collapsed="false">
      <c r="A1050" s="16" t="n">
        <v>500326</v>
      </c>
      <c r="B1050" s="17" t="s">
        <v>1062</v>
      </c>
      <c r="C1050" s="15" t="n">
        <v>564.5</v>
      </c>
    </row>
    <row r="1051" customFormat="false" ht="12.75" hidden="false" customHeight="false" outlineLevel="0" collapsed="false">
      <c r="A1051" s="16" t="n">
        <v>500327</v>
      </c>
      <c r="B1051" s="17" t="s">
        <v>1062</v>
      </c>
      <c r="C1051" s="15" t="n">
        <v>577</v>
      </c>
    </row>
    <row r="1052" customFormat="false" ht="12.75" hidden="false" customHeight="false" outlineLevel="0" collapsed="false">
      <c r="A1052" s="16" t="n">
        <v>500328</v>
      </c>
      <c r="B1052" s="17" t="s">
        <v>1062</v>
      </c>
      <c r="C1052" s="15" t="n">
        <v>583.5</v>
      </c>
    </row>
    <row r="1053" customFormat="false" ht="12.75" hidden="false" customHeight="false" outlineLevel="0" collapsed="false">
      <c r="A1053" s="16" t="n">
        <v>500330</v>
      </c>
      <c r="B1053" s="17" t="s">
        <v>1062</v>
      </c>
      <c r="C1053" s="15" t="n">
        <v>635.5</v>
      </c>
    </row>
    <row r="1054" customFormat="false" ht="12.75" hidden="false" customHeight="false" outlineLevel="0" collapsed="false">
      <c r="A1054" s="16" t="n">
        <v>500334</v>
      </c>
      <c r="B1054" s="17" t="s">
        <v>1060</v>
      </c>
      <c r="C1054" s="15" t="n">
        <v>563</v>
      </c>
    </row>
    <row r="1055" customFormat="false" ht="12.75" hidden="false" customHeight="false" outlineLevel="0" collapsed="false">
      <c r="A1055" s="16" t="n">
        <v>500335</v>
      </c>
      <c r="B1055" s="17" t="s">
        <v>1060</v>
      </c>
      <c r="C1055" s="15" t="n">
        <v>595</v>
      </c>
    </row>
    <row r="1056" customFormat="false" ht="12.75" hidden="false" customHeight="false" outlineLevel="0" collapsed="false">
      <c r="A1056" s="16" t="n">
        <v>500336</v>
      </c>
      <c r="B1056" s="17" t="s">
        <v>1060</v>
      </c>
      <c r="C1056" s="15" t="n">
        <v>614.5</v>
      </c>
    </row>
    <row r="1057" customFormat="false" ht="12.75" hidden="false" customHeight="false" outlineLevel="0" collapsed="false">
      <c r="A1057" s="16" t="n">
        <v>500337</v>
      </c>
      <c r="B1057" s="17" t="s">
        <v>1063</v>
      </c>
      <c r="C1057" s="15" t="n">
        <v>621</v>
      </c>
    </row>
    <row r="1058" customFormat="false" ht="12.75" hidden="false" customHeight="false" outlineLevel="0" collapsed="false">
      <c r="A1058" s="16" t="n">
        <v>500339</v>
      </c>
      <c r="B1058" s="17" t="s">
        <v>1061</v>
      </c>
      <c r="C1058" s="15" t="n">
        <v>581.5</v>
      </c>
    </row>
    <row r="1059" customFormat="false" ht="12.75" hidden="false" customHeight="false" outlineLevel="0" collapsed="false">
      <c r="A1059" s="16" t="n">
        <v>500340</v>
      </c>
      <c r="B1059" s="17" t="s">
        <v>1061</v>
      </c>
      <c r="C1059" s="15" t="n">
        <v>587.5</v>
      </c>
    </row>
    <row r="1060" customFormat="false" ht="12.75" hidden="false" customHeight="false" outlineLevel="0" collapsed="false">
      <c r="A1060" s="16" t="n">
        <v>500341</v>
      </c>
      <c r="B1060" s="17" t="s">
        <v>1061</v>
      </c>
      <c r="C1060" s="15" t="n">
        <v>626</v>
      </c>
    </row>
    <row r="1061" customFormat="false" ht="12.75" hidden="false" customHeight="false" outlineLevel="0" collapsed="false">
      <c r="A1061" s="16" t="n">
        <v>500342</v>
      </c>
      <c r="B1061" s="17" t="s">
        <v>1061</v>
      </c>
      <c r="C1061" s="15" t="n">
        <v>632.5</v>
      </c>
    </row>
    <row r="1062" customFormat="false" ht="12.75" hidden="false" customHeight="false" outlineLevel="0" collapsed="false">
      <c r="A1062" s="16" t="n">
        <v>500345</v>
      </c>
      <c r="B1062" s="17" t="s">
        <v>1064</v>
      </c>
      <c r="C1062" s="15" t="n">
        <v>197.5</v>
      </c>
    </row>
    <row r="1063" customFormat="false" ht="12.75" hidden="false" customHeight="false" outlineLevel="0" collapsed="false">
      <c r="A1063" s="16" t="n">
        <v>500347</v>
      </c>
      <c r="B1063" s="17" t="s">
        <v>1061</v>
      </c>
      <c r="C1063" s="15" t="n">
        <v>607</v>
      </c>
    </row>
    <row r="1064" customFormat="false" ht="12.75" hidden="false" customHeight="false" outlineLevel="0" collapsed="false">
      <c r="A1064" s="16" t="n">
        <v>500348</v>
      </c>
      <c r="B1064" s="17" t="s">
        <v>1065</v>
      </c>
      <c r="C1064" s="15" t="n">
        <v>594</v>
      </c>
    </row>
    <row r="1065" customFormat="false" ht="12.75" hidden="false" customHeight="false" outlineLevel="0" collapsed="false">
      <c r="A1065" s="16" t="n">
        <v>500349</v>
      </c>
      <c r="B1065" s="17" t="s">
        <v>1061</v>
      </c>
      <c r="C1065" s="15" t="n">
        <v>645.5</v>
      </c>
    </row>
    <row r="1066" customFormat="false" ht="12.75" hidden="false" customHeight="false" outlineLevel="0" collapsed="false">
      <c r="A1066" s="16" t="n">
        <v>500350</v>
      </c>
      <c r="B1066" s="17" t="s">
        <v>1060</v>
      </c>
      <c r="C1066" s="15" t="n">
        <v>550.5</v>
      </c>
    </row>
    <row r="1067" customFormat="false" ht="12.75" hidden="false" customHeight="false" outlineLevel="0" collapsed="false">
      <c r="A1067" s="16" t="n">
        <v>500351</v>
      </c>
      <c r="B1067" s="17" t="s">
        <v>1062</v>
      </c>
      <c r="C1067" s="15" t="n">
        <v>526</v>
      </c>
    </row>
    <row r="1068" customFormat="false" ht="12.75" hidden="false" customHeight="false" outlineLevel="0" collapsed="false">
      <c r="A1068" s="16" t="n">
        <v>500352</v>
      </c>
      <c r="B1068" s="17" t="s">
        <v>1066</v>
      </c>
      <c r="C1068" s="15" t="n">
        <v>646.5</v>
      </c>
    </row>
    <row r="1069" customFormat="false" ht="12.75" hidden="false" customHeight="false" outlineLevel="0" collapsed="false">
      <c r="A1069" s="16" t="n">
        <v>500423</v>
      </c>
      <c r="B1069" s="17" t="s">
        <v>1067</v>
      </c>
      <c r="C1069" s="15" t="n">
        <v>827.5</v>
      </c>
    </row>
    <row r="1070" customFormat="false" ht="12.75" hidden="false" customHeight="false" outlineLevel="0" collapsed="false">
      <c r="A1070" s="16" t="n">
        <v>500475</v>
      </c>
      <c r="B1070" s="17" t="s">
        <v>1068</v>
      </c>
      <c r="C1070" s="15" t="n">
        <v>537.5</v>
      </c>
    </row>
    <row r="1071" customFormat="false" ht="12.75" hidden="false" customHeight="false" outlineLevel="0" collapsed="false">
      <c r="A1071" s="16" t="n">
        <v>500476</v>
      </c>
      <c r="B1071" s="17" t="s">
        <v>1069</v>
      </c>
      <c r="C1071" s="15" t="n">
        <v>623</v>
      </c>
    </row>
    <row r="1072" customFormat="false" ht="12.75" hidden="false" customHeight="false" outlineLevel="0" collapsed="false">
      <c r="A1072" s="16" t="n">
        <v>500545</v>
      </c>
      <c r="B1072" s="17" t="s">
        <v>1070</v>
      </c>
      <c r="C1072" s="15" t="n">
        <v>142</v>
      </c>
    </row>
    <row r="1073" customFormat="false" ht="12.75" hidden="false" customHeight="false" outlineLevel="0" collapsed="false">
      <c r="A1073" s="16" t="n">
        <v>500547</v>
      </c>
      <c r="B1073" s="17" t="s">
        <v>1071</v>
      </c>
      <c r="C1073" s="15" t="n">
        <v>58.5</v>
      </c>
    </row>
    <row r="1074" customFormat="false" ht="12.75" hidden="false" customHeight="false" outlineLevel="0" collapsed="false">
      <c r="A1074" s="16" t="n">
        <v>500548</v>
      </c>
      <c r="B1074" s="17" t="s">
        <v>1072</v>
      </c>
      <c r="C1074" s="15" t="n">
        <v>171.5</v>
      </c>
    </row>
    <row r="1075" customFormat="false" ht="12.75" hidden="false" customHeight="false" outlineLevel="0" collapsed="false">
      <c r="A1075" s="16" t="n">
        <v>500610</v>
      </c>
      <c r="B1075" s="17" t="s">
        <v>1073</v>
      </c>
      <c r="C1075" s="15" t="n">
        <v>115</v>
      </c>
    </row>
    <row r="1076" customFormat="false" ht="12.75" hidden="false" customHeight="false" outlineLevel="0" collapsed="false">
      <c r="A1076" s="16" t="n">
        <v>500613</v>
      </c>
      <c r="B1076" s="17" t="s">
        <v>1074</v>
      </c>
      <c r="C1076" s="15" t="n">
        <v>312.5</v>
      </c>
    </row>
    <row r="1077" customFormat="false" ht="12.75" hidden="false" customHeight="false" outlineLevel="0" collapsed="false">
      <c r="A1077" s="16" t="n">
        <v>500631</v>
      </c>
      <c r="B1077" s="17" t="s">
        <v>1075</v>
      </c>
      <c r="C1077" s="15" t="n">
        <v>153.5</v>
      </c>
    </row>
    <row r="1078" customFormat="false" ht="12.75" hidden="false" customHeight="false" outlineLevel="0" collapsed="false">
      <c r="A1078" s="16" t="n">
        <v>500698</v>
      </c>
      <c r="B1078" s="17" t="s">
        <v>1046</v>
      </c>
      <c r="C1078" s="15" t="n">
        <v>382</v>
      </c>
    </row>
    <row r="1079" customFormat="false" ht="12.75" hidden="false" customHeight="false" outlineLevel="0" collapsed="false">
      <c r="A1079" s="16" t="n">
        <v>500699</v>
      </c>
      <c r="B1079" s="17" t="s">
        <v>1046</v>
      </c>
      <c r="C1079" s="15" t="n">
        <v>292.5</v>
      </c>
    </row>
    <row r="1080" customFormat="false" ht="12.75" hidden="false" customHeight="false" outlineLevel="0" collapsed="false">
      <c r="A1080" s="16" t="n">
        <v>501404</v>
      </c>
      <c r="B1080" s="17" t="s">
        <v>1076</v>
      </c>
      <c r="C1080" s="15" t="n">
        <v>1072.5</v>
      </c>
    </row>
    <row r="1081" customFormat="false" ht="12.75" hidden="false" customHeight="false" outlineLevel="0" collapsed="false">
      <c r="A1081" s="16" t="n">
        <v>501420</v>
      </c>
      <c r="B1081" s="17" t="s">
        <v>1067</v>
      </c>
      <c r="C1081" s="15" t="n">
        <v>944</v>
      </c>
    </row>
    <row r="1082" customFormat="false" ht="12.75" hidden="false" customHeight="false" outlineLevel="0" collapsed="false">
      <c r="A1082" s="16" t="n">
        <v>501421</v>
      </c>
      <c r="B1082" s="17" t="s">
        <v>1067</v>
      </c>
      <c r="C1082" s="15" t="n">
        <v>951.5</v>
      </c>
    </row>
    <row r="1083" customFormat="false" ht="12.75" hidden="false" customHeight="false" outlineLevel="0" collapsed="false">
      <c r="A1083" s="16" t="n">
        <v>501423</v>
      </c>
      <c r="B1083" s="17" t="s">
        <v>1067</v>
      </c>
      <c r="C1083" s="15" t="n">
        <v>1003.5</v>
      </c>
    </row>
    <row r="1084" customFormat="false" ht="12.75" hidden="false" customHeight="false" outlineLevel="0" collapsed="false">
      <c r="A1084" s="16" t="n">
        <v>501425</v>
      </c>
      <c r="B1084" s="17" t="s">
        <v>1077</v>
      </c>
      <c r="C1084" s="15" t="n">
        <v>1024</v>
      </c>
    </row>
    <row r="1085" customFormat="false" ht="12.75" hidden="false" customHeight="false" outlineLevel="0" collapsed="false">
      <c r="A1085" s="16" t="n">
        <v>501427</v>
      </c>
      <c r="B1085" s="17" t="s">
        <v>1077</v>
      </c>
      <c r="C1085" s="15" t="n">
        <v>1078.5</v>
      </c>
    </row>
    <row r="1086" customFormat="false" ht="12.75" hidden="false" customHeight="false" outlineLevel="0" collapsed="false">
      <c r="A1086" s="16" t="n">
        <v>501428</v>
      </c>
      <c r="B1086" s="17" t="s">
        <v>1077</v>
      </c>
      <c r="C1086" s="15" t="n">
        <v>1101</v>
      </c>
    </row>
    <row r="1087" customFormat="false" ht="12.75" hidden="false" customHeight="false" outlineLevel="0" collapsed="false">
      <c r="A1087" s="16" t="n">
        <v>501429</v>
      </c>
      <c r="B1087" s="17" t="s">
        <v>1078</v>
      </c>
      <c r="C1087" s="15" t="n">
        <v>1115.5</v>
      </c>
    </row>
    <row r="1088" customFormat="false" ht="12.75" hidden="false" customHeight="false" outlineLevel="0" collapsed="false">
      <c r="A1088" s="16" t="n">
        <v>501430</v>
      </c>
      <c r="B1088" s="17" t="s">
        <v>1077</v>
      </c>
      <c r="C1088" s="15" t="n">
        <v>1213</v>
      </c>
    </row>
    <row r="1089" customFormat="false" ht="12.75" hidden="false" customHeight="false" outlineLevel="0" collapsed="false">
      <c r="A1089" s="16" t="n">
        <v>501431</v>
      </c>
      <c r="B1089" s="17" t="s">
        <v>1079</v>
      </c>
      <c r="C1089" s="15" t="n">
        <v>898</v>
      </c>
    </row>
    <row r="1090" customFormat="false" ht="12.75" hidden="false" customHeight="false" outlineLevel="0" collapsed="false">
      <c r="A1090" s="16" t="n">
        <v>501432</v>
      </c>
      <c r="B1090" s="17" t="s">
        <v>1079</v>
      </c>
      <c r="C1090" s="15" t="n">
        <v>950.5</v>
      </c>
    </row>
    <row r="1091" customFormat="false" ht="12.75" hidden="false" customHeight="false" outlineLevel="0" collapsed="false">
      <c r="A1091" s="16" t="n">
        <v>501433</v>
      </c>
      <c r="B1091" s="17" t="s">
        <v>1079</v>
      </c>
      <c r="C1091" s="15" t="n">
        <v>965.5</v>
      </c>
    </row>
    <row r="1092" customFormat="false" ht="12.75" hidden="false" customHeight="false" outlineLevel="0" collapsed="false">
      <c r="A1092" s="16" t="n">
        <v>501434</v>
      </c>
      <c r="B1092" s="17" t="s">
        <v>1079</v>
      </c>
      <c r="C1092" s="15" t="n">
        <v>973</v>
      </c>
    </row>
    <row r="1093" customFormat="false" ht="12.75" hidden="false" customHeight="false" outlineLevel="0" collapsed="false">
      <c r="A1093" s="16" t="n">
        <v>501435</v>
      </c>
      <c r="B1093" s="17" t="s">
        <v>1079</v>
      </c>
      <c r="C1093" s="15" t="n">
        <v>987.5</v>
      </c>
    </row>
    <row r="1094" customFormat="false" ht="12.75" hidden="false" customHeight="false" outlineLevel="0" collapsed="false">
      <c r="A1094" s="16" t="n">
        <v>501437</v>
      </c>
      <c r="B1094" s="17" t="s">
        <v>1080</v>
      </c>
      <c r="C1094" s="15" t="n">
        <v>1047.5</v>
      </c>
    </row>
    <row r="1095" customFormat="false" ht="12.75" hidden="false" customHeight="false" outlineLevel="0" collapsed="false">
      <c r="A1095" s="16" t="n">
        <v>501438</v>
      </c>
      <c r="B1095" s="17" t="s">
        <v>1080</v>
      </c>
      <c r="C1095" s="15" t="n">
        <v>1062.5</v>
      </c>
    </row>
    <row r="1096" customFormat="false" ht="12.75" hidden="false" customHeight="false" outlineLevel="0" collapsed="false">
      <c r="A1096" s="16" t="n">
        <v>501439</v>
      </c>
      <c r="B1096" s="17" t="s">
        <v>1080</v>
      </c>
      <c r="C1096" s="15" t="n">
        <v>1085</v>
      </c>
    </row>
    <row r="1097" customFormat="false" ht="12.75" hidden="false" customHeight="false" outlineLevel="0" collapsed="false">
      <c r="A1097" s="16" t="n">
        <v>501440</v>
      </c>
      <c r="B1097" s="17" t="s">
        <v>1080</v>
      </c>
      <c r="C1097" s="15" t="n">
        <v>1092.5</v>
      </c>
    </row>
    <row r="1098" customFormat="false" ht="12.75" hidden="false" customHeight="false" outlineLevel="0" collapsed="false">
      <c r="A1098" s="16" t="n">
        <v>501441</v>
      </c>
      <c r="B1098" s="17" t="s">
        <v>1081</v>
      </c>
      <c r="C1098" s="15" t="n">
        <v>1122</v>
      </c>
    </row>
    <row r="1099" customFormat="false" ht="12.75" hidden="false" customHeight="false" outlineLevel="0" collapsed="false">
      <c r="A1099" s="16" t="n">
        <v>501443</v>
      </c>
      <c r="B1099" s="17" t="s">
        <v>1080</v>
      </c>
      <c r="C1099" s="15" t="n">
        <v>1137</v>
      </c>
    </row>
    <row r="1100" customFormat="false" ht="12.75" hidden="false" customHeight="false" outlineLevel="0" collapsed="false">
      <c r="A1100" s="16" t="n">
        <v>501444</v>
      </c>
      <c r="B1100" s="17" t="s">
        <v>1080</v>
      </c>
      <c r="C1100" s="15" t="n">
        <v>1152</v>
      </c>
    </row>
    <row r="1101" customFormat="false" ht="12.75" hidden="false" customHeight="false" outlineLevel="0" collapsed="false">
      <c r="A1101" s="16" t="n">
        <v>501452</v>
      </c>
      <c r="B1101" s="17" t="s">
        <v>1076</v>
      </c>
      <c r="C1101" s="15" t="n">
        <v>904.5</v>
      </c>
    </row>
    <row r="1102" customFormat="false" ht="12.75" hidden="false" customHeight="false" outlineLevel="0" collapsed="false">
      <c r="A1102" s="16" t="n">
        <v>501453</v>
      </c>
      <c r="B1102" s="17" t="s">
        <v>1076</v>
      </c>
      <c r="C1102" s="15" t="n">
        <v>912</v>
      </c>
    </row>
    <row r="1103" customFormat="false" ht="12.75" hidden="false" customHeight="false" outlineLevel="0" collapsed="false">
      <c r="A1103" s="16" t="n">
        <v>501454</v>
      </c>
      <c r="B1103" s="17" t="s">
        <v>1076</v>
      </c>
      <c r="C1103" s="15" t="n">
        <v>934.5</v>
      </c>
    </row>
    <row r="1104" customFormat="false" ht="12.75" hidden="false" customHeight="false" outlineLevel="0" collapsed="false">
      <c r="A1104" s="16" t="n">
        <v>501456</v>
      </c>
      <c r="B1104" s="17" t="s">
        <v>1076</v>
      </c>
      <c r="C1104" s="15" t="n">
        <v>964.5</v>
      </c>
    </row>
    <row r="1105" customFormat="false" ht="12.75" hidden="false" customHeight="false" outlineLevel="0" collapsed="false">
      <c r="A1105" s="16" t="n">
        <v>501457</v>
      </c>
      <c r="B1105" s="17" t="s">
        <v>1076</v>
      </c>
      <c r="C1105" s="15" t="n">
        <v>971.5</v>
      </c>
    </row>
    <row r="1106" customFormat="false" ht="12.75" hidden="false" customHeight="false" outlineLevel="0" collapsed="false">
      <c r="A1106" s="16" t="n">
        <v>501458</v>
      </c>
      <c r="B1106" s="17" t="s">
        <v>1082</v>
      </c>
      <c r="C1106" s="15" t="n">
        <v>1016.5</v>
      </c>
    </row>
    <row r="1107" customFormat="false" ht="12.75" hidden="false" customHeight="false" outlineLevel="0" collapsed="false">
      <c r="A1107" s="16" t="n">
        <v>501459</v>
      </c>
      <c r="B1107" s="17" t="s">
        <v>1083</v>
      </c>
      <c r="C1107" s="15" t="n">
        <v>1024</v>
      </c>
    </row>
    <row r="1108" customFormat="false" ht="12.75" hidden="false" customHeight="false" outlineLevel="0" collapsed="false">
      <c r="A1108" s="16" t="n">
        <v>501460</v>
      </c>
      <c r="B1108" s="17" t="s">
        <v>1083</v>
      </c>
      <c r="C1108" s="15" t="n">
        <v>1031.5</v>
      </c>
    </row>
    <row r="1109" customFormat="false" ht="12.75" hidden="false" customHeight="false" outlineLevel="0" collapsed="false">
      <c r="A1109" s="16" t="n">
        <v>501461</v>
      </c>
      <c r="B1109" s="17" t="s">
        <v>1083</v>
      </c>
      <c r="C1109" s="15" t="n">
        <v>1054</v>
      </c>
    </row>
    <row r="1110" customFormat="false" ht="12.75" hidden="false" customHeight="false" outlineLevel="0" collapsed="false">
      <c r="A1110" s="16" t="n">
        <v>501462</v>
      </c>
      <c r="B1110" s="17" t="s">
        <v>1083</v>
      </c>
      <c r="C1110" s="15" t="n">
        <v>1061.5</v>
      </c>
    </row>
    <row r="1111" customFormat="false" ht="12.75" hidden="false" customHeight="false" outlineLevel="0" collapsed="false">
      <c r="A1111" s="16" t="n">
        <v>501463</v>
      </c>
      <c r="B1111" s="17" t="s">
        <v>1083</v>
      </c>
      <c r="C1111" s="15" t="n">
        <v>1076.5</v>
      </c>
    </row>
    <row r="1112" customFormat="false" ht="12.75" hidden="false" customHeight="false" outlineLevel="0" collapsed="false">
      <c r="A1112" s="16" t="n">
        <v>501478</v>
      </c>
      <c r="B1112" s="17" t="s">
        <v>1080</v>
      </c>
      <c r="C1112" s="15" t="n">
        <v>1129.5</v>
      </c>
    </row>
    <row r="1113" customFormat="false" ht="12.75" hidden="false" customHeight="false" outlineLevel="0" collapsed="false">
      <c r="A1113" s="16" t="n">
        <v>501481</v>
      </c>
      <c r="B1113" s="17" t="s">
        <v>1076</v>
      </c>
      <c r="C1113" s="15" t="n">
        <v>979</v>
      </c>
    </row>
    <row r="1114" customFormat="false" ht="12.75" hidden="false" customHeight="false" outlineLevel="0" collapsed="false">
      <c r="A1114" s="16" t="n">
        <v>501484</v>
      </c>
      <c r="B1114" s="17" t="s">
        <v>1076</v>
      </c>
      <c r="C1114" s="15" t="n">
        <v>919.5</v>
      </c>
    </row>
    <row r="1115" customFormat="false" ht="12.75" hidden="false" customHeight="false" outlineLevel="0" collapsed="false">
      <c r="A1115" s="16" t="n">
        <v>501485</v>
      </c>
      <c r="B1115" s="17" t="s">
        <v>1067</v>
      </c>
      <c r="C1115" s="15" t="n">
        <v>869.5</v>
      </c>
    </row>
    <row r="1116" customFormat="false" ht="12.75" hidden="false" customHeight="false" outlineLevel="0" collapsed="false">
      <c r="A1116" s="16" t="n">
        <v>501486</v>
      </c>
      <c r="B1116" s="17" t="s">
        <v>1067</v>
      </c>
      <c r="C1116" s="15" t="n">
        <v>921.5</v>
      </c>
    </row>
    <row r="1117" customFormat="false" ht="12.75" hidden="false" customHeight="false" outlineLevel="0" collapsed="false">
      <c r="A1117" s="16" t="n">
        <v>501487</v>
      </c>
      <c r="B1117" s="17" t="s">
        <v>1079</v>
      </c>
      <c r="C1117" s="15" t="n">
        <v>1189.5</v>
      </c>
    </row>
    <row r="1118" customFormat="false" ht="12.75" hidden="false" customHeight="false" outlineLevel="0" collapsed="false">
      <c r="A1118" s="16" t="n">
        <v>501488</v>
      </c>
      <c r="B1118" s="17" t="s">
        <v>1076</v>
      </c>
      <c r="C1118" s="15" t="n">
        <v>1001.5</v>
      </c>
    </row>
    <row r="1119" customFormat="false" ht="12.75" hidden="false" customHeight="false" outlineLevel="0" collapsed="false">
      <c r="A1119" s="16" t="n">
        <v>501489</v>
      </c>
      <c r="B1119" s="17" t="s">
        <v>1076</v>
      </c>
      <c r="C1119" s="15" t="n">
        <v>1039</v>
      </c>
    </row>
    <row r="1120" customFormat="false" ht="12.75" hidden="false" customHeight="false" outlineLevel="0" collapsed="false">
      <c r="A1120" s="16" t="n">
        <v>501491</v>
      </c>
      <c r="B1120" s="17" t="s">
        <v>1067</v>
      </c>
      <c r="C1120" s="15" t="n">
        <v>929</v>
      </c>
    </row>
    <row r="1121" customFormat="false" ht="12.75" hidden="false" customHeight="false" outlineLevel="0" collapsed="false">
      <c r="A1121" s="16" t="n">
        <v>501493</v>
      </c>
      <c r="B1121" s="17" t="s">
        <v>1067</v>
      </c>
      <c r="C1121" s="15" t="n">
        <v>1033.5</v>
      </c>
    </row>
    <row r="1122" customFormat="false" ht="12.75" hidden="false" customHeight="false" outlineLevel="0" collapsed="false">
      <c r="A1122" s="16" t="n">
        <v>501494</v>
      </c>
      <c r="B1122" s="17" t="s">
        <v>1084</v>
      </c>
      <c r="C1122" s="15" t="n">
        <v>1055</v>
      </c>
    </row>
    <row r="1123" customFormat="false" ht="12.75" hidden="false" customHeight="false" outlineLevel="0" collapsed="false">
      <c r="A1123" s="16" t="n">
        <v>501495</v>
      </c>
      <c r="B1123" s="17" t="s">
        <v>1079</v>
      </c>
      <c r="C1123" s="15" t="n">
        <v>1055</v>
      </c>
    </row>
    <row r="1124" customFormat="false" ht="12.75" hidden="false" customHeight="false" outlineLevel="0" collapsed="false">
      <c r="A1124" s="16" t="n">
        <v>501496</v>
      </c>
      <c r="B1124" s="17" t="s">
        <v>1079</v>
      </c>
      <c r="C1124" s="15" t="n">
        <v>890.5</v>
      </c>
    </row>
    <row r="1125" customFormat="false" ht="12.75" hidden="false" customHeight="false" outlineLevel="0" collapsed="false">
      <c r="A1125" s="16" t="n">
        <v>501498</v>
      </c>
      <c r="B1125" s="17" t="s">
        <v>1079</v>
      </c>
      <c r="C1125" s="15" t="n">
        <v>928</v>
      </c>
    </row>
    <row r="1126" customFormat="false" ht="12.75" hidden="false" customHeight="false" outlineLevel="0" collapsed="false">
      <c r="A1126" s="16" t="n">
        <v>502401</v>
      </c>
      <c r="B1126" s="17" t="s">
        <v>1067</v>
      </c>
      <c r="C1126" s="15" t="n">
        <v>842.5</v>
      </c>
    </row>
    <row r="1127" customFormat="false" ht="12.75" hidden="false" customHeight="false" outlineLevel="0" collapsed="false">
      <c r="A1127" s="16" t="n">
        <v>503400</v>
      </c>
      <c r="B1127" s="17" t="s">
        <v>1067</v>
      </c>
      <c r="C1127" s="15" t="n">
        <v>1123</v>
      </c>
    </row>
    <row r="1128" customFormat="false" ht="12.75" hidden="false" customHeight="false" outlineLevel="0" collapsed="false">
      <c r="A1128" s="16" t="n">
        <v>503403</v>
      </c>
      <c r="B1128" s="17" t="s">
        <v>1079</v>
      </c>
      <c r="C1128" s="15" t="n">
        <v>1070</v>
      </c>
    </row>
    <row r="1129" customFormat="false" ht="12.75" hidden="false" customHeight="false" outlineLevel="0" collapsed="false">
      <c r="A1129" s="16" t="n">
        <v>601495</v>
      </c>
      <c r="B1129" s="17" t="s">
        <v>1079</v>
      </c>
      <c r="C1129" s="15" t="n">
        <v>1055</v>
      </c>
    </row>
    <row r="1130" customFormat="false" ht="12.75" hidden="false" customHeight="false" outlineLevel="0" collapsed="false">
      <c r="A1130" s="16" t="n">
        <v>900322</v>
      </c>
      <c r="B1130" s="17" t="s">
        <v>1085</v>
      </c>
      <c r="C1130" s="15" t="n">
        <v>29</v>
      </c>
    </row>
    <row r="1131" customFormat="false" ht="12.75" hidden="false" customHeight="false" outlineLevel="0" collapsed="false">
      <c r="A1131" s="16" t="n">
        <v>900351</v>
      </c>
      <c r="B1131" s="17" t="s">
        <v>1086</v>
      </c>
      <c r="C1131" s="15" t="n">
        <v>2.88</v>
      </c>
    </row>
    <row r="1132" customFormat="false" ht="12.75" hidden="false" customHeight="false" outlineLevel="0" collapsed="false">
      <c r="A1132" s="16" t="n">
        <v>980000</v>
      </c>
      <c r="B1132" s="17" t="s">
        <v>1087</v>
      </c>
      <c r="C1132" s="15" t="n">
        <v>1.28</v>
      </c>
    </row>
    <row r="1133" customFormat="false" ht="12.75" hidden="false" customHeight="false" outlineLevel="0" collapsed="false">
      <c r="A1133" s="16" t="n">
        <v>980001</v>
      </c>
      <c r="B1133" s="17" t="s">
        <v>1088</v>
      </c>
      <c r="C1133" s="15" t="n">
        <v>20.5</v>
      </c>
    </row>
    <row r="1134" customFormat="false" ht="12.75" hidden="false" customHeight="false" outlineLevel="0" collapsed="false">
      <c r="A1134" s="16" t="n">
        <v>980002</v>
      </c>
      <c r="B1134" s="17" t="s">
        <v>1089</v>
      </c>
      <c r="C1134" s="15" t="n">
        <v>218</v>
      </c>
    </row>
    <row r="1135" customFormat="false" ht="12.75" hidden="false" customHeight="false" outlineLevel="0" collapsed="false">
      <c r="A1135" s="16" t="n">
        <v>980005</v>
      </c>
      <c r="B1135" s="17" t="s">
        <v>1090</v>
      </c>
      <c r="C1135" s="15" t="n">
        <v>23</v>
      </c>
    </row>
    <row r="1136" customFormat="false" ht="12.75" hidden="false" customHeight="false" outlineLevel="0" collapsed="false">
      <c r="A1136" s="16" t="n">
        <v>980006</v>
      </c>
      <c r="B1136" s="17" t="s">
        <v>1091</v>
      </c>
      <c r="C1136" s="15" t="n">
        <v>111</v>
      </c>
    </row>
    <row r="1137" customFormat="false" ht="12.75" hidden="false" customHeight="false" outlineLevel="0" collapsed="false">
      <c r="A1137" s="16" t="n">
        <v>980010</v>
      </c>
      <c r="B1137" s="17" t="s">
        <v>1092</v>
      </c>
      <c r="C1137" s="15" t="n">
        <v>13.3</v>
      </c>
    </row>
    <row r="1138" customFormat="false" ht="12.75" hidden="false" customHeight="false" outlineLevel="0" collapsed="false">
      <c r="A1138" s="16" t="n">
        <v>980011</v>
      </c>
      <c r="B1138" s="17" t="s">
        <v>1093</v>
      </c>
      <c r="C1138" s="15" t="n">
        <v>119.5</v>
      </c>
    </row>
    <row r="1139" customFormat="false" ht="12.75" hidden="false" customHeight="false" outlineLevel="0" collapsed="false">
      <c r="A1139" s="16" t="n">
        <v>980012</v>
      </c>
      <c r="B1139" s="17" t="s">
        <v>1094</v>
      </c>
      <c r="C1139" s="15" t="n">
        <v>1061.5</v>
      </c>
    </row>
    <row r="1140" customFormat="false" ht="12.75" hidden="false" customHeight="false" outlineLevel="0" collapsed="false">
      <c r="A1140" s="16" t="n">
        <v>990001</v>
      </c>
      <c r="B1140" s="17" t="s">
        <v>1095</v>
      </c>
      <c r="C1140" s="15" t="n">
        <v>57.5</v>
      </c>
    </row>
    <row r="1141" customFormat="false" ht="12.75" hidden="false" customHeight="false" outlineLevel="0" collapsed="false">
      <c r="A1141" s="16" t="n">
        <v>990002</v>
      </c>
      <c r="B1141" s="17" t="s">
        <v>1096</v>
      </c>
      <c r="C1141" s="15" t="n">
        <v>89.5</v>
      </c>
    </row>
    <row r="1142" customFormat="false" ht="12.75" hidden="false" customHeight="false" outlineLevel="0" collapsed="false">
      <c r="A1142" s="16" t="n">
        <v>990003</v>
      </c>
      <c r="B1142" s="17" t="s">
        <v>1095</v>
      </c>
      <c r="C1142" s="15" t="n">
        <v>63</v>
      </c>
    </row>
    <row r="1143" customFormat="false" ht="12.75" hidden="false" customHeight="false" outlineLevel="0" collapsed="false">
      <c r="A1143" s="16" t="n">
        <v>990004</v>
      </c>
      <c r="B1143" s="17" t="s">
        <v>1096</v>
      </c>
      <c r="C1143" s="15" t="n">
        <v>98</v>
      </c>
    </row>
    <row r="1144" customFormat="false" ht="12.75" hidden="false" customHeight="false" outlineLevel="0" collapsed="false">
      <c r="A1144" s="16" t="n">
        <v>990005</v>
      </c>
      <c r="B1144" s="17" t="s">
        <v>1095</v>
      </c>
      <c r="C1144" s="15" t="n">
        <v>68.5</v>
      </c>
    </row>
    <row r="1145" customFormat="false" ht="12.75" hidden="false" customHeight="false" outlineLevel="0" collapsed="false">
      <c r="A1145" s="16" t="n">
        <v>990006</v>
      </c>
      <c r="B1145" s="17" t="s">
        <v>1096</v>
      </c>
      <c r="C1145" s="15" t="n">
        <v>105.5</v>
      </c>
    </row>
    <row r="1146" customFormat="false" ht="12.75" hidden="false" customHeight="false" outlineLevel="0" collapsed="false">
      <c r="A1146" s="16" t="n">
        <v>990007</v>
      </c>
      <c r="B1146" s="17" t="s">
        <v>1095</v>
      </c>
      <c r="C1146" s="15" t="n">
        <v>73.5</v>
      </c>
    </row>
    <row r="1147" customFormat="false" ht="12.75" hidden="false" customHeight="false" outlineLevel="0" collapsed="false">
      <c r="A1147" s="16" t="n">
        <v>990008</v>
      </c>
      <c r="B1147" s="17" t="s">
        <v>1096</v>
      </c>
      <c r="C1147" s="15" t="n">
        <v>114</v>
      </c>
    </row>
    <row r="1148" customFormat="false" ht="12.75" hidden="false" customHeight="false" outlineLevel="0" collapsed="false">
      <c r="A1148" s="16" t="n">
        <v>990009</v>
      </c>
      <c r="B1148" s="17" t="s">
        <v>1097</v>
      </c>
      <c r="C1148" s="15" t="n">
        <v>19.2</v>
      </c>
    </row>
    <row r="1149" customFormat="false" ht="12.75" hidden="false" customHeight="false" outlineLevel="0" collapsed="false">
      <c r="A1149" s="16" t="n">
        <v>990010</v>
      </c>
      <c r="B1149" s="17" t="s">
        <v>1098</v>
      </c>
      <c r="C1149" s="15" t="n">
        <v>70.5</v>
      </c>
    </row>
    <row r="1150" customFormat="false" ht="12.75" hidden="false" customHeight="false" outlineLevel="0" collapsed="false">
      <c r="A1150" s="16" t="n">
        <v>990011</v>
      </c>
      <c r="B1150" s="17" t="s">
        <v>1098</v>
      </c>
      <c r="C1150" s="15" t="n">
        <v>77</v>
      </c>
    </row>
    <row r="1151" customFormat="false" ht="12.75" hidden="false" customHeight="false" outlineLevel="0" collapsed="false">
      <c r="A1151" s="16" t="n">
        <v>990012</v>
      </c>
      <c r="B1151" s="17" t="s">
        <v>1098</v>
      </c>
      <c r="C1151" s="15" t="n">
        <v>83</v>
      </c>
    </row>
    <row r="1152" customFormat="false" ht="12.75" hidden="false" customHeight="false" outlineLevel="0" collapsed="false">
      <c r="A1152" s="16" t="n">
        <v>990013</v>
      </c>
      <c r="B1152" s="17" t="s">
        <v>1098</v>
      </c>
      <c r="C1152" s="15" t="n">
        <v>89.5</v>
      </c>
    </row>
    <row r="1153" customFormat="false" ht="12.75" hidden="false" customHeight="false" outlineLevel="0" collapsed="false">
      <c r="A1153" s="16" t="n">
        <v>990014</v>
      </c>
      <c r="B1153" s="17" t="s">
        <v>1098</v>
      </c>
      <c r="C1153" s="15" t="n">
        <v>95</v>
      </c>
    </row>
    <row r="1154" customFormat="false" ht="12.75" hidden="false" customHeight="false" outlineLevel="0" collapsed="false">
      <c r="A1154" s="16" t="n">
        <v>990016</v>
      </c>
      <c r="B1154" s="17" t="s">
        <v>1098</v>
      </c>
      <c r="C1154" s="15" t="n">
        <v>115</v>
      </c>
    </row>
    <row r="1155" customFormat="false" ht="12.75" hidden="false" customHeight="false" outlineLevel="0" collapsed="false">
      <c r="A1155" s="16" t="n">
        <v>990017</v>
      </c>
      <c r="B1155" s="17" t="s">
        <v>1098</v>
      </c>
      <c r="C1155" s="15" t="n">
        <v>127</v>
      </c>
    </row>
    <row r="1156" customFormat="false" ht="12.75" hidden="false" customHeight="false" outlineLevel="0" collapsed="false">
      <c r="A1156" s="16" t="n">
        <v>990025</v>
      </c>
      <c r="B1156" s="17" t="s">
        <v>1099</v>
      </c>
      <c r="C1156" s="15" t="n">
        <v>60.5</v>
      </c>
    </row>
    <row r="1157" customFormat="false" ht="12.75" hidden="false" customHeight="false" outlineLevel="0" collapsed="false">
      <c r="A1157" s="16" t="n">
        <v>990026</v>
      </c>
      <c r="B1157" s="17" t="s">
        <v>1095</v>
      </c>
      <c r="C1157" s="15" t="n">
        <v>79</v>
      </c>
    </row>
    <row r="1158" customFormat="false" ht="12.75" hidden="false" customHeight="false" outlineLevel="0" collapsed="false">
      <c r="A1158" s="16" t="n">
        <v>990027</v>
      </c>
      <c r="B1158" s="17" t="s">
        <v>1096</v>
      </c>
      <c r="C1158" s="15" t="n">
        <v>122.5</v>
      </c>
    </row>
    <row r="1159" customFormat="false" ht="12.75" hidden="false" customHeight="false" outlineLevel="0" collapsed="false">
      <c r="A1159" s="16" t="n">
        <v>990028</v>
      </c>
      <c r="B1159" s="17" t="s">
        <v>1095</v>
      </c>
      <c r="C1159" s="15" t="n">
        <v>84.5</v>
      </c>
    </row>
    <row r="1160" customFormat="false" ht="12.75" hidden="false" customHeight="false" outlineLevel="0" collapsed="false">
      <c r="A1160" s="16" t="n">
        <v>990029</v>
      </c>
      <c r="B1160" s="17" t="s">
        <v>1096</v>
      </c>
      <c r="C1160" s="15" t="n">
        <v>131</v>
      </c>
    </row>
    <row r="1161" customFormat="false" ht="12.75" hidden="false" customHeight="false" outlineLevel="0" collapsed="false">
      <c r="A1161" s="16" t="n">
        <v>990030</v>
      </c>
      <c r="B1161" s="17" t="s">
        <v>1095</v>
      </c>
      <c r="C1161" s="15" t="n">
        <v>52.5</v>
      </c>
    </row>
    <row r="1162" customFormat="false" ht="12.75" hidden="false" customHeight="false" outlineLevel="0" collapsed="false">
      <c r="A1162" s="16" t="n">
        <v>990031</v>
      </c>
      <c r="B1162" s="17" t="s">
        <v>1096</v>
      </c>
      <c r="C1162" s="15" t="n">
        <v>81</v>
      </c>
    </row>
    <row r="1163" customFormat="false" ht="12.75" hidden="false" customHeight="false" outlineLevel="0" collapsed="false">
      <c r="A1163" s="16" t="n">
        <v>990032</v>
      </c>
      <c r="B1163" s="17" t="s">
        <v>1098</v>
      </c>
      <c r="C1163" s="15" t="n">
        <v>109</v>
      </c>
    </row>
    <row r="1164" customFormat="false" ht="12.75" hidden="false" customHeight="false" outlineLevel="0" collapsed="false">
      <c r="A1164" s="16" t="n">
        <v>990101</v>
      </c>
      <c r="B1164" s="17" t="s">
        <v>1100</v>
      </c>
      <c r="C1164" s="15" t="n">
        <v>92.5</v>
      </c>
    </row>
    <row r="1165" customFormat="false" ht="12.75" hidden="false" customHeight="false" outlineLevel="0" collapsed="false">
      <c r="A1165" s="16" t="n">
        <v>990102</v>
      </c>
      <c r="B1165" s="17" t="s">
        <v>1101</v>
      </c>
      <c r="C1165" s="15" t="n">
        <v>134.5</v>
      </c>
    </row>
    <row r="1166" customFormat="false" ht="12.75" hidden="false" customHeight="false" outlineLevel="0" collapsed="false">
      <c r="A1166" s="16" t="n">
        <v>990103</v>
      </c>
      <c r="B1166" s="17" t="s">
        <v>1102</v>
      </c>
      <c r="C1166" s="15" t="n">
        <v>192</v>
      </c>
    </row>
    <row r="1167" customFormat="false" ht="12.75" hidden="false" customHeight="false" outlineLevel="0" collapsed="false">
      <c r="A1167" s="16" t="n">
        <v>990104</v>
      </c>
      <c r="B1167" s="17" t="s">
        <v>1103</v>
      </c>
      <c r="C1167" s="15" t="n">
        <v>12.8</v>
      </c>
    </row>
    <row r="1168" customFormat="false" ht="12.75" hidden="false" customHeight="false" outlineLevel="0" collapsed="false">
      <c r="A1168" s="16" t="n">
        <v>990105</v>
      </c>
      <c r="B1168" s="17" t="s">
        <v>1104</v>
      </c>
      <c r="C1168" s="15" t="n">
        <v>1.6</v>
      </c>
    </row>
    <row r="1169" customFormat="false" ht="12.75" hidden="false" customHeight="false" outlineLevel="0" collapsed="false">
      <c r="A1169" s="16" t="n">
        <v>990106</v>
      </c>
      <c r="B1169" s="17" t="s">
        <v>1105</v>
      </c>
      <c r="C1169" s="15" t="n">
        <v>3.2</v>
      </c>
    </row>
    <row r="1170" customFormat="false" ht="12.75" hidden="false" customHeight="false" outlineLevel="0" collapsed="false">
      <c r="A1170" s="16" t="n">
        <v>990107</v>
      </c>
      <c r="B1170" s="17" t="s">
        <v>1106</v>
      </c>
      <c r="C1170" s="15" t="n">
        <v>4.8</v>
      </c>
    </row>
    <row r="1171" customFormat="false" ht="12.75" hidden="false" customHeight="false" outlineLevel="0" collapsed="false">
      <c r="A1171" s="16" t="n">
        <v>990108</v>
      </c>
      <c r="B1171" s="17" t="s">
        <v>1107</v>
      </c>
      <c r="C1171" s="15" t="n">
        <v>11.73</v>
      </c>
    </row>
    <row r="1172" customFormat="false" ht="12.75" hidden="false" customHeight="false" outlineLevel="0" collapsed="false">
      <c r="A1172" s="16" t="n">
        <v>990109</v>
      </c>
      <c r="B1172" s="17" t="s">
        <v>1108</v>
      </c>
      <c r="C1172" s="15" t="n">
        <v>105.5</v>
      </c>
    </row>
    <row r="1173" customFormat="false" ht="12.75" hidden="false" customHeight="false" outlineLevel="0" collapsed="false">
      <c r="A1173" s="16" t="n">
        <v>990110</v>
      </c>
      <c r="B1173" s="17" t="s">
        <v>1109</v>
      </c>
      <c r="C1173" s="15" t="n">
        <v>9.06666666666667</v>
      </c>
    </row>
    <row r="1174" customFormat="false" ht="12.75" hidden="false" customHeight="false" outlineLevel="0" collapsed="false">
      <c r="A1174" s="16" t="n">
        <v>990111</v>
      </c>
      <c r="B1174" s="17" t="s">
        <v>1110</v>
      </c>
      <c r="C1174" s="15" t="n">
        <v>14.81</v>
      </c>
    </row>
    <row r="1175" customFormat="false" ht="12.75" hidden="false" customHeight="false" outlineLevel="0" collapsed="false">
      <c r="A1175" s="16" t="n">
        <v>990112</v>
      </c>
      <c r="B1175" s="17" t="s">
        <v>1111</v>
      </c>
      <c r="C1175" s="15" t="n">
        <v>20.5</v>
      </c>
    </row>
    <row r="1176" customFormat="false" ht="12.75" hidden="false" customHeight="false" outlineLevel="0" collapsed="false">
      <c r="A1176" s="16" t="n">
        <v>990113</v>
      </c>
      <c r="B1176" s="17" t="s">
        <v>1112</v>
      </c>
      <c r="C1176" s="15" t="n">
        <v>10.13</v>
      </c>
    </row>
    <row r="1177" customFormat="false" ht="12.75" hidden="false" customHeight="false" outlineLevel="0" collapsed="false">
      <c r="A1177" s="16" t="n">
        <v>990114</v>
      </c>
      <c r="B1177" s="17" t="s">
        <v>1113</v>
      </c>
      <c r="C1177" s="15" t="n">
        <v>108.5</v>
      </c>
    </row>
    <row r="1178" customFormat="false" ht="12.75" hidden="false" customHeight="false" outlineLevel="0" collapsed="false">
      <c r="A1178" s="16" t="n">
        <v>990120</v>
      </c>
      <c r="B1178" s="17" t="s">
        <v>1114</v>
      </c>
      <c r="C1178" s="15" t="n">
        <v>6.67733333333333</v>
      </c>
    </row>
    <row r="1179" customFormat="false" ht="12.75" hidden="false" customHeight="false" outlineLevel="0" collapsed="false">
      <c r="A1179" s="16" t="n">
        <v>990130</v>
      </c>
      <c r="B1179" s="17" t="s">
        <v>1115</v>
      </c>
      <c r="C1179" s="15" t="n">
        <v>7.25333333333333</v>
      </c>
    </row>
    <row r="1180" customFormat="false" ht="12.75" hidden="false" customHeight="false" outlineLevel="0" collapsed="false">
      <c r="A1180" s="16" t="n">
        <v>990131</v>
      </c>
      <c r="B1180" s="17" t="s">
        <v>1116</v>
      </c>
      <c r="C1180" s="15" t="n">
        <v>16.2</v>
      </c>
    </row>
    <row r="1181" customFormat="false" ht="12.75" hidden="false" customHeight="false" outlineLevel="0" collapsed="false">
      <c r="A1181" s="16" t="n">
        <v>990132</v>
      </c>
      <c r="B1181" s="17" t="s">
        <v>1117</v>
      </c>
      <c r="C1181" s="15" t="n">
        <v>69.5</v>
      </c>
    </row>
    <row r="1182" customFormat="false" ht="12.75" hidden="false" customHeight="false" outlineLevel="0" collapsed="false">
      <c r="A1182" s="16" t="n">
        <v>990133</v>
      </c>
      <c r="B1182" s="17" t="s">
        <v>1118</v>
      </c>
      <c r="C1182" s="15" t="n">
        <v>189</v>
      </c>
    </row>
    <row r="1183" customFormat="false" ht="12.75" hidden="false" customHeight="false" outlineLevel="0" collapsed="false">
      <c r="A1183" s="16" t="n">
        <v>990134</v>
      </c>
      <c r="B1183" s="17" t="s">
        <v>1119</v>
      </c>
      <c r="C1183" s="15" t="n">
        <v>360</v>
      </c>
    </row>
    <row r="1184" customFormat="false" ht="12.75" hidden="false" customHeight="false" outlineLevel="0" collapsed="false">
      <c r="A1184" s="16" t="n">
        <v>990160</v>
      </c>
      <c r="B1184" s="17" t="s">
        <v>1120</v>
      </c>
      <c r="C1184" s="15" t="n">
        <v>3.18933333333333</v>
      </c>
    </row>
    <row r="1185" customFormat="false" ht="12.75" hidden="false" customHeight="false" outlineLevel="0" collapsed="false">
      <c r="A1185" s="16" t="n">
        <v>990161</v>
      </c>
      <c r="B1185" s="17" t="s">
        <v>1121</v>
      </c>
      <c r="C1185" s="15" t="n">
        <v>6.67733333333333</v>
      </c>
    </row>
    <row r="1186" customFormat="false" ht="12.75" hidden="false" customHeight="false" outlineLevel="0" collapsed="false">
      <c r="A1186" s="16" t="n">
        <v>990301</v>
      </c>
      <c r="B1186" s="17" t="s">
        <v>1122</v>
      </c>
      <c r="C1186" s="15" t="n">
        <v>165.5</v>
      </c>
    </row>
    <row r="1187" customFormat="false" ht="12.75" hidden="false" customHeight="false" outlineLevel="0" collapsed="false">
      <c r="A1187" s="16" t="n">
        <v>990302</v>
      </c>
      <c r="B1187" s="17" t="s">
        <v>1123</v>
      </c>
      <c r="C1187" s="15" t="n">
        <v>7.36</v>
      </c>
    </row>
    <row r="1188" customFormat="false" ht="12.75" hidden="false" customHeight="false" outlineLevel="0" collapsed="false">
      <c r="A1188" s="16" t="n">
        <v>990303</v>
      </c>
      <c r="B1188" s="17" t="s">
        <v>1124</v>
      </c>
      <c r="C1188" s="15" t="n">
        <v>6.13333333333333</v>
      </c>
    </row>
    <row r="1189" customFormat="false" ht="12.75" hidden="false" customHeight="false" outlineLevel="0" collapsed="false">
      <c r="A1189" s="16" t="n">
        <v>990304</v>
      </c>
      <c r="B1189" s="17" t="s">
        <v>1125</v>
      </c>
      <c r="C1189" s="15" t="n">
        <v>8.16</v>
      </c>
    </row>
    <row r="1190" customFormat="false" ht="12.75" hidden="false" customHeight="false" outlineLevel="0" collapsed="false">
      <c r="A1190" s="16" t="n">
        <v>990306</v>
      </c>
      <c r="B1190" s="17" t="s">
        <v>1123</v>
      </c>
      <c r="C1190" s="15" t="n">
        <v>7.36</v>
      </c>
    </row>
    <row r="1191" customFormat="false" ht="12.75" hidden="false" customHeight="false" outlineLevel="0" collapsed="false">
      <c r="A1191" s="16" t="n">
        <v>990308</v>
      </c>
      <c r="B1191" s="17" t="s">
        <v>1123</v>
      </c>
      <c r="C1191" s="15" t="n">
        <v>8.42666666666667</v>
      </c>
    </row>
    <row r="1192" customFormat="false" ht="12.75" hidden="false" customHeight="false" outlineLevel="0" collapsed="false">
      <c r="A1192" s="16" t="n">
        <v>990310</v>
      </c>
      <c r="B1192" s="17" t="s">
        <v>1123</v>
      </c>
      <c r="C1192" s="15" t="n">
        <v>20</v>
      </c>
    </row>
    <row r="1193" customFormat="false" ht="12.75" hidden="false" customHeight="false" outlineLevel="0" collapsed="false">
      <c r="A1193" s="16" t="n">
        <v>990312</v>
      </c>
      <c r="B1193" s="17" t="s">
        <v>1123</v>
      </c>
      <c r="C1193" s="15" t="n">
        <v>22.5</v>
      </c>
    </row>
    <row r="1194" customFormat="false" ht="12.75" hidden="false" customHeight="false" outlineLevel="0" collapsed="false">
      <c r="A1194" s="16" t="n">
        <v>990313</v>
      </c>
      <c r="B1194" s="17" t="s">
        <v>1123</v>
      </c>
      <c r="C1194" s="15" t="n">
        <v>26.5</v>
      </c>
    </row>
    <row r="1195" customFormat="false" ht="12.75" hidden="false" customHeight="false" outlineLevel="0" collapsed="false">
      <c r="A1195" s="16" t="n">
        <v>990314</v>
      </c>
      <c r="B1195" s="17" t="s">
        <v>1123</v>
      </c>
      <c r="C1195" s="15" t="n">
        <v>30.5</v>
      </c>
    </row>
    <row r="1196" customFormat="false" ht="12.75" hidden="false" customHeight="false" outlineLevel="0" collapsed="false">
      <c r="A1196" s="16" t="n">
        <v>990315</v>
      </c>
      <c r="B1196" s="17" t="s">
        <v>1123</v>
      </c>
      <c r="C1196" s="15" t="n">
        <v>34.5</v>
      </c>
    </row>
    <row r="1197" customFormat="false" ht="12.75" hidden="false" customHeight="false" outlineLevel="0" collapsed="false">
      <c r="A1197" s="16" t="n">
        <v>990316</v>
      </c>
      <c r="B1197" s="17" t="s">
        <v>1123</v>
      </c>
      <c r="C1197" s="15" t="n">
        <v>42.5</v>
      </c>
    </row>
    <row r="1198" customFormat="false" ht="12.75" hidden="false" customHeight="false" outlineLevel="0" collapsed="false">
      <c r="A1198" s="16" t="n">
        <v>990317</v>
      </c>
      <c r="B1198" s="17" t="s">
        <v>1123</v>
      </c>
      <c r="C1198" s="15" t="n">
        <v>48</v>
      </c>
    </row>
    <row r="1199" customFormat="false" ht="12.75" hidden="false" customHeight="false" outlineLevel="0" collapsed="false">
      <c r="A1199" s="16" t="n">
        <v>990328</v>
      </c>
      <c r="B1199" s="17" t="s">
        <v>1126</v>
      </c>
      <c r="C1199" s="15" t="n">
        <v>14.4</v>
      </c>
    </row>
    <row r="1200" customFormat="false" ht="12.75" hidden="false" customHeight="false" outlineLevel="0" collapsed="false">
      <c r="A1200" s="16" t="n">
        <v>990329</v>
      </c>
      <c r="B1200" s="17" t="s">
        <v>1127</v>
      </c>
      <c r="C1200" s="15" t="n">
        <v>18.9</v>
      </c>
    </row>
    <row r="1201" customFormat="false" ht="12.75" hidden="false" customHeight="false" outlineLevel="0" collapsed="false">
      <c r="A1201" s="16" t="n">
        <v>990330</v>
      </c>
      <c r="B1201" s="17" t="s">
        <v>1128</v>
      </c>
      <c r="C1201" s="15" t="n">
        <v>2.77333333333333</v>
      </c>
    </row>
    <row r="1202" customFormat="false" ht="12.75" hidden="false" customHeight="false" outlineLevel="0" collapsed="false">
      <c r="A1202" s="16" t="n">
        <v>990331</v>
      </c>
      <c r="B1202" s="17" t="s">
        <v>1129</v>
      </c>
      <c r="C1202" s="15" t="n">
        <v>3.04</v>
      </c>
    </row>
    <row r="1203" customFormat="false" ht="12.75" hidden="false" customHeight="false" outlineLevel="0" collapsed="false">
      <c r="A1203" s="16" t="n">
        <v>990332</v>
      </c>
      <c r="B1203" s="17" t="s">
        <v>1130</v>
      </c>
      <c r="C1203" s="15" t="n">
        <v>29</v>
      </c>
    </row>
    <row r="1204" customFormat="false" ht="12.75" hidden="false" customHeight="false" outlineLevel="0" collapsed="false">
      <c r="A1204" s="16" t="n">
        <v>990333</v>
      </c>
      <c r="B1204" s="17" t="s">
        <v>1131</v>
      </c>
      <c r="C1204" s="15" t="n">
        <v>34</v>
      </c>
    </row>
    <row r="1205" customFormat="false" ht="12.75" hidden="false" customHeight="false" outlineLevel="0" collapsed="false">
      <c r="A1205" s="16" t="n">
        <v>990334</v>
      </c>
      <c r="B1205" s="17" t="s">
        <v>1132</v>
      </c>
      <c r="C1205" s="15" t="n">
        <v>1.6</v>
      </c>
    </row>
    <row r="1206" customFormat="false" ht="12.75" hidden="false" customHeight="false" outlineLevel="0" collapsed="false">
      <c r="A1206" s="16" t="n">
        <v>990335</v>
      </c>
      <c r="B1206" s="17" t="s">
        <v>1133</v>
      </c>
      <c r="C1206" s="15" t="n">
        <v>1.28</v>
      </c>
    </row>
    <row r="1207" customFormat="false" ht="12.75" hidden="false" customHeight="false" outlineLevel="0" collapsed="false">
      <c r="A1207" s="16" t="n">
        <v>990336</v>
      </c>
      <c r="B1207" s="17" t="s">
        <v>1134</v>
      </c>
      <c r="C1207" s="15" t="n">
        <v>21.5</v>
      </c>
    </row>
    <row r="1208" customFormat="false" ht="12.75" hidden="false" customHeight="false" outlineLevel="0" collapsed="false">
      <c r="A1208" s="16" t="n">
        <v>990337</v>
      </c>
      <c r="B1208" s="17" t="s">
        <v>1135</v>
      </c>
      <c r="C1208" s="15" t="n">
        <v>1.33333333333333</v>
      </c>
    </row>
    <row r="1209" customFormat="false" ht="12.75" hidden="false" customHeight="false" outlineLevel="0" collapsed="false">
      <c r="A1209" s="16" t="n">
        <v>990338</v>
      </c>
      <c r="B1209" s="17" t="s">
        <v>1136</v>
      </c>
      <c r="C1209" s="15" t="n">
        <v>23.5</v>
      </c>
    </row>
    <row r="1210" customFormat="false" ht="12.75" hidden="false" customHeight="false" outlineLevel="0" collapsed="false">
      <c r="A1210" s="16" t="n">
        <v>990339</v>
      </c>
      <c r="B1210" s="17" t="s">
        <v>1137</v>
      </c>
      <c r="C1210" s="15" t="n">
        <v>2.34666666666667</v>
      </c>
    </row>
    <row r="1211" customFormat="false" ht="12.75" hidden="false" customHeight="false" outlineLevel="0" collapsed="false">
      <c r="A1211" s="16" t="n">
        <v>990340</v>
      </c>
      <c r="B1211" s="17" t="s">
        <v>1138</v>
      </c>
      <c r="C1211" s="15" t="n">
        <v>40.5</v>
      </c>
    </row>
    <row r="1212" customFormat="false" ht="12.75" hidden="false" customHeight="false" outlineLevel="0" collapsed="false">
      <c r="A1212" s="16" t="n">
        <v>990342</v>
      </c>
      <c r="B1212" s="17" t="s">
        <v>1139</v>
      </c>
      <c r="C1212" s="15" t="n">
        <v>1.01333333333333</v>
      </c>
    </row>
    <row r="1213" customFormat="false" ht="12.75" hidden="false" customHeight="false" outlineLevel="0" collapsed="false">
      <c r="A1213" s="16" t="n">
        <v>990358</v>
      </c>
      <c r="B1213" s="17" t="s">
        <v>1140</v>
      </c>
      <c r="C1213" s="15" t="n">
        <v>6.13333333333333</v>
      </c>
    </row>
    <row r="1214" customFormat="false" ht="12.75" hidden="false" customHeight="false" outlineLevel="0" collapsed="false">
      <c r="A1214" s="16" t="s">
        <v>1141</v>
      </c>
      <c r="B1214" s="17" t="s">
        <v>1142</v>
      </c>
      <c r="C1214" s="15" t="n">
        <v>55</v>
      </c>
    </row>
    <row r="1215" customFormat="false" ht="12.75" hidden="false" customHeight="false" outlineLevel="0" collapsed="false">
      <c r="A1215" s="16" t="s">
        <v>1143</v>
      </c>
      <c r="B1215" s="17" t="s">
        <v>1144</v>
      </c>
      <c r="C1215" s="15" t="n">
        <v>61.5</v>
      </c>
    </row>
    <row r="1216" customFormat="false" ht="12.75" hidden="false" customHeight="false" outlineLevel="0" collapsed="false">
      <c r="A1216" s="16" t="n">
        <v>990359</v>
      </c>
      <c r="B1216" s="17" t="s">
        <v>1145</v>
      </c>
      <c r="C1216" s="15" t="n">
        <v>6.4</v>
      </c>
    </row>
    <row r="1217" customFormat="false" ht="12.75" hidden="false" customHeight="false" outlineLevel="0" collapsed="false">
      <c r="A1217" s="16" t="n">
        <v>990360</v>
      </c>
      <c r="B1217" s="17" t="s">
        <v>1146</v>
      </c>
      <c r="C1217" s="15" t="n">
        <v>25</v>
      </c>
    </row>
    <row r="1218" customFormat="false" ht="12.75" hidden="false" customHeight="false" outlineLevel="0" collapsed="false">
      <c r="A1218" s="16" t="n">
        <v>990361</v>
      </c>
      <c r="B1218" s="17" t="s">
        <v>1147</v>
      </c>
      <c r="C1218" s="15" t="n">
        <v>240</v>
      </c>
    </row>
    <row r="1219" customFormat="false" ht="12.75" hidden="false" customHeight="false" outlineLevel="0" collapsed="false">
      <c r="A1219" s="16" t="n">
        <v>990362</v>
      </c>
      <c r="B1219" s="17" t="s">
        <v>1148</v>
      </c>
      <c r="C1219" s="15" t="n">
        <v>1.33333333333333</v>
      </c>
    </row>
    <row r="1220" customFormat="false" ht="12.75" hidden="false" customHeight="false" outlineLevel="0" collapsed="false">
      <c r="A1220" s="16" t="n">
        <v>990363</v>
      </c>
      <c r="B1220" s="17" t="s">
        <v>1149</v>
      </c>
      <c r="C1220" s="15" t="n">
        <v>6.4</v>
      </c>
    </row>
    <row r="1221" customFormat="false" ht="12.75" hidden="false" customHeight="false" outlineLevel="0" collapsed="false">
      <c r="A1221" s="16" t="n">
        <v>990364</v>
      </c>
      <c r="B1221" s="17" t="s">
        <v>1150</v>
      </c>
      <c r="C1221" s="15" t="n">
        <v>16.3</v>
      </c>
    </row>
    <row r="1222" customFormat="false" ht="12.75" hidden="false" customHeight="false" outlineLevel="0" collapsed="false">
      <c r="A1222" s="16" t="n">
        <v>990365</v>
      </c>
      <c r="B1222" s="17" t="s">
        <v>1151</v>
      </c>
      <c r="C1222" s="15" t="n">
        <v>176</v>
      </c>
    </row>
    <row r="1223" customFormat="false" ht="12.75" hidden="false" customHeight="false" outlineLevel="0" collapsed="false">
      <c r="A1223" s="16" t="n">
        <v>990366</v>
      </c>
      <c r="B1223" s="17" t="s">
        <v>1152</v>
      </c>
      <c r="C1223" s="15" t="n">
        <v>197.5</v>
      </c>
    </row>
    <row r="1224" customFormat="false" ht="12.75" hidden="false" customHeight="false" outlineLevel="0" collapsed="false">
      <c r="A1224" s="16" t="n">
        <v>990367</v>
      </c>
      <c r="B1224" s="17" t="s">
        <v>1153</v>
      </c>
      <c r="C1224" s="15" t="n">
        <v>197.5</v>
      </c>
    </row>
    <row r="1225" customFormat="false" ht="12.75" hidden="false" customHeight="false" outlineLevel="0" collapsed="false">
      <c r="A1225" s="16" t="n">
        <v>990368</v>
      </c>
      <c r="B1225" s="17" t="s">
        <v>1154</v>
      </c>
      <c r="C1225" s="15" t="n">
        <v>0.906666666666667</v>
      </c>
    </row>
    <row r="1226" customFormat="false" ht="12.75" hidden="false" customHeight="false" outlineLevel="0" collapsed="false">
      <c r="A1226" s="16" t="n">
        <v>990369</v>
      </c>
      <c r="B1226" s="17" t="s">
        <v>1155</v>
      </c>
      <c r="C1226" s="15" t="n">
        <v>1.38666666666667</v>
      </c>
    </row>
    <row r="1227" customFormat="false" ht="12.75" hidden="false" customHeight="false" outlineLevel="0" collapsed="false">
      <c r="A1227" s="16" t="n">
        <v>990370</v>
      </c>
      <c r="B1227" s="17" t="s">
        <v>1156</v>
      </c>
      <c r="C1227" s="15" t="n">
        <v>53.5</v>
      </c>
    </row>
    <row r="1228" customFormat="false" ht="12.75" hidden="false" customHeight="false" outlineLevel="0" collapsed="false">
      <c r="A1228" s="16" t="n">
        <v>990371</v>
      </c>
      <c r="B1228" s="17" t="s">
        <v>1157</v>
      </c>
      <c r="C1228" s="15" t="n">
        <v>74.5</v>
      </c>
    </row>
    <row r="1229" customFormat="false" ht="12.75" hidden="false" customHeight="false" outlineLevel="0" collapsed="false">
      <c r="A1229" s="16" t="n">
        <v>990372</v>
      </c>
      <c r="B1229" s="17" t="s">
        <v>1158</v>
      </c>
      <c r="C1229" s="15" t="n">
        <v>30</v>
      </c>
    </row>
    <row r="1230" customFormat="false" ht="12.75" hidden="false" customHeight="false" outlineLevel="0" collapsed="false">
      <c r="A1230" s="16" t="n">
        <v>990373</v>
      </c>
      <c r="B1230" s="17" t="s">
        <v>1159</v>
      </c>
      <c r="C1230" s="15" t="n">
        <v>7.46666666666667</v>
      </c>
    </row>
    <row r="1231" customFormat="false" ht="12.75" hidden="false" customHeight="false" outlineLevel="0" collapsed="false">
      <c r="A1231" s="16" t="n">
        <v>990374</v>
      </c>
      <c r="B1231" s="17" t="s">
        <v>1160</v>
      </c>
      <c r="C1231" s="15" t="n">
        <v>4.8</v>
      </c>
    </row>
    <row r="1232" customFormat="false" ht="12.75" hidden="false" customHeight="false" outlineLevel="0" collapsed="false">
      <c r="A1232" s="16" t="n">
        <v>990379</v>
      </c>
      <c r="B1232" s="17" t="s">
        <v>1161</v>
      </c>
      <c r="C1232" s="15" t="n">
        <v>5.17333333333333</v>
      </c>
    </row>
    <row r="1233" customFormat="false" ht="12.75" hidden="false" customHeight="false" outlineLevel="0" collapsed="false">
      <c r="A1233" s="16" t="n">
        <v>990400</v>
      </c>
      <c r="B1233" s="17" t="s">
        <v>1162</v>
      </c>
      <c r="C1233" s="15" t="n">
        <v>13</v>
      </c>
    </row>
    <row r="1234" customFormat="false" ht="12.75" hidden="false" customHeight="false" outlineLevel="0" collapsed="false">
      <c r="A1234" s="16" t="n">
        <v>990401</v>
      </c>
      <c r="B1234" s="17" t="s">
        <v>1163</v>
      </c>
      <c r="C1234" s="15" t="n">
        <v>13.33</v>
      </c>
    </row>
    <row r="1235" customFormat="false" ht="12.75" hidden="false" customHeight="false" outlineLevel="0" collapsed="false">
      <c r="A1235" s="16" t="n">
        <v>990402</v>
      </c>
      <c r="B1235" s="17" t="s">
        <v>1164</v>
      </c>
      <c r="C1235" s="15" t="n">
        <v>14.93</v>
      </c>
    </row>
    <row r="1236" customFormat="false" ht="12.75" hidden="false" customHeight="false" outlineLevel="0" collapsed="false">
      <c r="A1236" s="16" t="n">
        <v>990403</v>
      </c>
      <c r="B1236" s="17" t="s">
        <v>1165</v>
      </c>
      <c r="C1236" s="15" t="n">
        <v>17.92</v>
      </c>
    </row>
    <row r="1237" customFormat="false" ht="12.75" hidden="false" customHeight="false" outlineLevel="0" collapsed="false">
      <c r="A1237" s="16" t="n">
        <v>990404</v>
      </c>
      <c r="B1237" s="17" t="s">
        <v>1166</v>
      </c>
      <c r="C1237" s="15" t="n">
        <v>19.41</v>
      </c>
    </row>
    <row r="1238" customFormat="false" ht="12.75" hidden="false" customHeight="false" outlineLevel="0" collapsed="false">
      <c r="A1238" s="16" t="n">
        <v>990405</v>
      </c>
      <c r="B1238" s="17" t="s">
        <v>1167</v>
      </c>
      <c r="C1238" s="15" t="n">
        <v>21</v>
      </c>
    </row>
    <row r="1239" customFormat="false" ht="12.75" hidden="false" customHeight="false" outlineLevel="0" collapsed="false">
      <c r="A1239" s="16" t="n">
        <v>990406</v>
      </c>
      <c r="B1239" s="17" t="s">
        <v>1168</v>
      </c>
      <c r="C1239" s="15" t="n">
        <v>22.5</v>
      </c>
    </row>
    <row r="1240" customFormat="false" ht="12.75" hidden="false" customHeight="false" outlineLevel="0" collapsed="false">
      <c r="A1240" s="16" t="n">
        <v>990410</v>
      </c>
      <c r="B1240" s="17" t="s">
        <v>1169</v>
      </c>
      <c r="C1240" s="15" t="n">
        <v>51.5</v>
      </c>
    </row>
    <row r="1241" customFormat="false" ht="12.75" hidden="false" customHeight="false" outlineLevel="0" collapsed="false">
      <c r="A1241" s="16" t="n">
        <v>990411</v>
      </c>
      <c r="B1241" s="17" t="s">
        <v>1170</v>
      </c>
      <c r="C1241" s="15" t="n">
        <v>53.5</v>
      </c>
    </row>
    <row r="1242" customFormat="false" ht="12.75" hidden="false" customHeight="false" outlineLevel="0" collapsed="false">
      <c r="A1242" s="16" t="n">
        <v>990412</v>
      </c>
      <c r="B1242" s="17" t="s">
        <v>1171</v>
      </c>
      <c r="C1242" s="15" t="n">
        <v>59.5</v>
      </c>
    </row>
    <row r="1243" customFormat="false" ht="12.75" hidden="false" customHeight="false" outlineLevel="0" collapsed="false">
      <c r="A1243" s="16" t="n">
        <v>990413</v>
      </c>
      <c r="B1243" s="17" t="s">
        <v>1172</v>
      </c>
      <c r="C1243" s="15" t="n">
        <v>71.5</v>
      </c>
    </row>
    <row r="1244" customFormat="false" ht="12.75" hidden="false" customHeight="false" outlineLevel="0" collapsed="false">
      <c r="A1244" s="16" t="n">
        <v>990414</v>
      </c>
      <c r="B1244" s="17" t="s">
        <v>1173</v>
      </c>
      <c r="C1244" s="15" t="n">
        <v>77.5</v>
      </c>
    </row>
    <row r="1245" customFormat="false" ht="12.75" hidden="false" customHeight="false" outlineLevel="0" collapsed="false">
      <c r="A1245" s="16" t="n">
        <v>990415</v>
      </c>
      <c r="B1245" s="17" t="s">
        <v>1174</v>
      </c>
      <c r="C1245" s="15" t="n">
        <v>83</v>
      </c>
    </row>
    <row r="1246" customFormat="false" ht="12.75" hidden="false" customHeight="false" outlineLevel="0" collapsed="false">
      <c r="A1246" s="16" t="n">
        <v>990416</v>
      </c>
      <c r="B1246" s="17" t="s">
        <v>1175</v>
      </c>
      <c r="C1246" s="15" t="n">
        <v>90.5</v>
      </c>
    </row>
    <row r="1247" customFormat="false" ht="12.75" hidden="false" customHeight="false" outlineLevel="0" collapsed="false">
      <c r="A1247" s="16" t="n">
        <v>990420</v>
      </c>
      <c r="B1247" s="17" t="s">
        <v>1176</v>
      </c>
      <c r="C1247" s="15" t="n">
        <v>5.97333333333333</v>
      </c>
    </row>
    <row r="1248" customFormat="false" ht="12.75" hidden="false" customHeight="false" outlineLevel="0" collapsed="false">
      <c r="A1248" s="16" t="n">
        <v>990421</v>
      </c>
      <c r="B1248" s="17" t="s">
        <v>1177</v>
      </c>
      <c r="C1248" s="15" t="n">
        <v>6.61333333333333</v>
      </c>
    </row>
    <row r="1249" customFormat="false" ht="12.75" hidden="false" customHeight="false" outlineLevel="0" collapsed="false">
      <c r="A1249" s="16" t="n">
        <v>990422</v>
      </c>
      <c r="B1249" s="17" t="s">
        <v>1178</v>
      </c>
      <c r="C1249" s="15" t="n">
        <v>8.64</v>
      </c>
    </row>
    <row r="1250" customFormat="false" ht="12.75" hidden="false" customHeight="false" outlineLevel="0" collapsed="false">
      <c r="A1250" s="16" t="n">
        <v>990423</v>
      </c>
      <c r="B1250" s="17" t="s">
        <v>1179</v>
      </c>
      <c r="C1250" s="15" t="n">
        <v>10.7</v>
      </c>
    </row>
    <row r="1251" customFormat="false" ht="12.75" hidden="false" customHeight="false" outlineLevel="0" collapsed="false">
      <c r="A1251" s="16" t="n">
        <v>990424</v>
      </c>
      <c r="B1251" s="17" t="s">
        <v>1180</v>
      </c>
      <c r="C1251" s="15" t="n">
        <v>12.1</v>
      </c>
    </row>
    <row r="1252" customFormat="false" ht="12.75" hidden="false" customHeight="false" outlineLevel="0" collapsed="false">
      <c r="A1252" s="16" t="n">
        <v>990425</v>
      </c>
      <c r="B1252" s="17" t="s">
        <v>1181</v>
      </c>
      <c r="C1252" s="15" t="n">
        <v>13.5</v>
      </c>
    </row>
    <row r="1253" customFormat="false" ht="12.75" hidden="false" customHeight="false" outlineLevel="0" collapsed="false">
      <c r="A1253" s="16" t="n">
        <v>990426</v>
      </c>
      <c r="B1253" s="17" t="s">
        <v>1182</v>
      </c>
      <c r="C1253" s="15" t="n">
        <v>16.5</v>
      </c>
    </row>
    <row r="1254" customFormat="false" ht="12.75" hidden="false" customHeight="false" outlineLevel="0" collapsed="false">
      <c r="A1254" s="16" t="n">
        <v>990427</v>
      </c>
      <c r="B1254" s="17" t="s">
        <v>1183</v>
      </c>
      <c r="C1254" s="15" t="n">
        <v>18.9</v>
      </c>
    </row>
    <row r="1255" customFormat="false" ht="12.75" hidden="false" customHeight="false" outlineLevel="0" collapsed="false">
      <c r="A1255" s="16" t="n">
        <v>990430</v>
      </c>
      <c r="B1255" s="17" t="s">
        <v>1184</v>
      </c>
      <c r="C1255" s="15" t="n">
        <v>24</v>
      </c>
    </row>
    <row r="1256" customFormat="false" ht="12.75" hidden="false" customHeight="false" outlineLevel="0" collapsed="false">
      <c r="A1256" s="16" t="n">
        <v>990431</v>
      </c>
      <c r="B1256" s="17" t="s">
        <v>1185</v>
      </c>
      <c r="C1256" s="15" t="n">
        <v>26.5</v>
      </c>
    </row>
    <row r="1257" customFormat="false" ht="12.75" hidden="false" customHeight="false" outlineLevel="0" collapsed="false">
      <c r="A1257" s="16" t="n">
        <v>990432</v>
      </c>
      <c r="B1257" s="17" t="s">
        <v>1186</v>
      </c>
      <c r="C1257" s="15" t="n">
        <v>34.5</v>
      </c>
    </row>
    <row r="1258" customFormat="false" ht="12.75" hidden="false" customHeight="false" outlineLevel="0" collapsed="false">
      <c r="A1258" s="16" t="n">
        <v>990433</v>
      </c>
      <c r="B1258" s="17" t="s">
        <v>1187</v>
      </c>
      <c r="C1258" s="15" t="n">
        <v>42</v>
      </c>
    </row>
    <row r="1259" customFormat="false" ht="12.75" hidden="false" customHeight="false" outlineLevel="0" collapsed="false">
      <c r="A1259" s="16" t="n">
        <v>990434</v>
      </c>
      <c r="B1259" s="17" t="s">
        <v>1188</v>
      </c>
      <c r="C1259" s="15" t="n">
        <v>48.5</v>
      </c>
    </row>
    <row r="1260" customFormat="false" ht="12.75" hidden="false" customHeight="false" outlineLevel="0" collapsed="false">
      <c r="A1260" s="16" t="n">
        <v>990435</v>
      </c>
      <c r="B1260" s="17" t="s">
        <v>1189</v>
      </c>
      <c r="C1260" s="15" t="n">
        <v>54</v>
      </c>
    </row>
    <row r="1261" customFormat="false" ht="12.75" hidden="false" customHeight="false" outlineLevel="0" collapsed="false">
      <c r="A1261" s="16" t="n">
        <v>990436</v>
      </c>
      <c r="B1261" s="17" t="s">
        <v>1190</v>
      </c>
      <c r="C1261" s="15" t="n">
        <v>66</v>
      </c>
    </row>
    <row r="1262" customFormat="false" ht="12.75" hidden="false" customHeight="false" outlineLevel="0" collapsed="false">
      <c r="A1262" s="16" t="n">
        <v>990437</v>
      </c>
      <c r="B1262" s="17" t="s">
        <v>1191</v>
      </c>
      <c r="C1262" s="15" t="n">
        <v>75.5</v>
      </c>
    </row>
    <row r="1263" customFormat="false" ht="12.75" hidden="false" customHeight="false" outlineLevel="0" collapsed="false">
      <c r="A1263" s="16" t="n">
        <v>990501</v>
      </c>
      <c r="B1263" s="17" t="s">
        <v>1096</v>
      </c>
      <c r="C1263" s="15" t="n">
        <v>130</v>
      </c>
    </row>
    <row r="1264" customFormat="false" ht="12.75" hidden="false" customHeight="false" outlineLevel="0" collapsed="false">
      <c r="A1264" s="16" t="n">
        <v>990601</v>
      </c>
      <c r="B1264" s="17" t="s">
        <v>1192</v>
      </c>
      <c r="C1264" s="15" t="n">
        <v>8.53333333333333</v>
      </c>
    </row>
    <row r="1265" customFormat="false" ht="12.75" hidden="false" customHeight="false" outlineLevel="0" collapsed="false">
      <c r="A1265" s="16" t="n">
        <v>990602</v>
      </c>
      <c r="B1265" s="17" t="s">
        <v>1193</v>
      </c>
      <c r="C1265" s="15" t="n">
        <v>17.1</v>
      </c>
    </row>
    <row r="1266" customFormat="false" ht="12.75" hidden="false" customHeight="false" outlineLevel="0" collapsed="false">
      <c r="A1266" s="19"/>
      <c r="B1266" s="20"/>
    </row>
    <row r="1267" customFormat="false" ht="12.75" hidden="false" customHeight="false" outlineLevel="0" collapsed="false">
      <c r="A1267" s="21"/>
      <c r="B1267" s="21"/>
    </row>
    <row r="1268" customFormat="false" ht="12.75" hidden="false" customHeight="false" outlineLevel="0" collapsed="false">
      <c r="A1268" s="22"/>
      <c r="B1268" s="22"/>
    </row>
    <row r="1269" customFormat="false" ht="12.75" hidden="false" customHeight="false" outlineLevel="0" collapsed="false">
      <c r="A1269" s="21"/>
      <c r="B1269" s="21"/>
    </row>
    <row r="1270" customFormat="false" ht="12.75" hidden="false" customHeight="false" outlineLevel="0" collapsed="false">
      <c r="A1270" s="23"/>
      <c r="B1270" s="24"/>
    </row>
    <row r="1271" customFormat="false" ht="12.75" hidden="false" customHeight="false" outlineLevel="0" collapsed="false">
      <c r="A1271" s="19"/>
      <c r="B1271" s="20"/>
    </row>
    <row r="1272" customFormat="false" ht="12.75" hidden="false" customHeight="false" outlineLevel="0" collapsed="false">
      <c r="A1272" s="19"/>
      <c r="B1272" s="20"/>
    </row>
    <row r="1273" customFormat="false" ht="12.75" hidden="false" customHeight="false" outlineLevel="0" collapsed="false">
      <c r="A1273" s="19"/>
      <c r="B1273" s="20"/>
    </row>
    <row r="1274" customFormat="false" ht="12.75" hidden="false" customHeight="false" outlineLevel="0" collapsed="false">
      <c r="A1274" s="19"/>
      <c r="B1274" s="20"/>
    </row>
    <row r="1275" customFormat="false" ht="12.75" hidden="false" customHeight="false" outlineLevel="0" collapsed="false">
      <c r="A1275" s="19"/>
      <c r="B1275" s="20"/>
    </row>
    <row r="1276" customFormat="false" ht="12.75" hidden="false" customHeight="false" outlineLevel="0" collapsed="false">
      <c r="A1276" s="19"/>
      <c r="B1276" s="20"/>
    </row>
    <row r="1277" customFormat="false" ht="12.75" hidden="false" customHeight="false" outlineLevel="0" collapsed="false">
      <c r="A1277" s="19"/>
      <c r="B1277" s="20"/>
    </row>
    <row r="1278" customFormat="false" ht="12.75" hidden="false" customHeight="false" outlineLevel="0" collapsed="false">
      <c r="A1278" s="19"/>
      <c r="B1278" s="20"/>
    </row>
    <row r="1279" customFormat="false" ht="12.75" hidden="false" customHeight="false" outlineLevel="0" collapsed="false">
      <c r="A1279" s="19"/>
      <c r="B1279" s="20"/>
    </row>
    <row r="1280" customFormat="false" ht="12.75" hidden="false" customHeight="false" outlineLevel="0" collapsed="false">
      <c r="A1280" s="19"/>
      <c r="B1280" s="20"/>
    </row>
    <row r="1281" customFormat="false" ht="12.75" hidden="false" customHeight="false" outlineLevel="0" collapsed="false">
      <c r="A1281" s="19"/>
      <c r="B1281" s="20"/>
    </row>
    <row r="1282" customFormat="false" ht="12.75" hidden="false" customHeight="false" outlineLevel="0" collapsed="false">
      <c r="A1282" s="19"/>
      <c r="B1282" s="20"/>
    </row>
    <row r="1283" customFormat="false" ht="12.75" hidden="false" customHeight="false" outlineLevel="0" collapsed="false">
      <c r="A1283" s="19"/>
      <c r="B1283" s="20"/>
    </row>
    <row r="1284" customFormat="false" ht="12.75" hidden="false" customHeight="false" outlineLevel="0" collapsed="false">
      <c r="A1284" s="19"/>
      <c r="B1284" s="20"/>
    </row>
    <row r="1285" customFormat="false" ht="12.75" hidden="false" customHeight="false" outlineLevel="0" collapsed="false">
      <c r="A1285" s="19"/>
      <c r="B1285" s="20"/>
    </row>
    <row r="1286" customFormat="false" ht="12.75" hidden="false" customHeight="false" outlineLevel="0" collapsed="false">
      <c r="A1286" s="19"/>
      <c r="B1286" s="20"/>
    </row>
    <row r="1287" customFormat="false" ht="12.75" hidden="false" customHeight="false" outlineLevel="0" collapsed="false">
      <c r="A1287" s="19"/>
      <c r="B1287" s="20"/>
    </row>
    <row r="1288" customFormat="false" ht="12.75" hidden="false" customHeight="false" outlineLevel="0" collapsed="false">
      <c r="A1288" s="19"/>
      <c r="B1288" s="20"/>
    </row>
    <row r="1289" customFormat="false" ht="12.75" hidden="false" customHeight="false" outlineLevel="0" collapsed="false">
      <c r="A1289" s="19"/>
      <c r="B1289" s="20"/>
    </row>
    <row r="1290" customFormat="false" ht="12.75" hidden="false" customHeight="false" outlineLevel="0" collapsed="false">
      <c r="A1290" s="19"/>
      <c r="B1290" s="20"/>
    </row>
    <row r="1291" customFormat="false" ht="12.75" hidden="false" customHeight="false" outlineLevel="0" collapsed="false">
      <c r="A1291" s="19"/>
      <c r="B1291" s="20"/>
    </row>
    <row r="1292" customFormat="false" ht="12.75" hidden="false" customHeight="false" outlineLevel="0" collapsed="false">
      <c r="A1292" s="19"/>
      <c r="B1292" s="20"/>
    </row>
    <row r="1293" customFormat="false" ht="12.75" hidden="false" customHeight="false" outlineLevel="0" collapsed="false">
      <c r="A1293" s="19"/>
      <c r="B1293" s="20"/>
    </row>
    <row r="1294" customFormat="false" ht="12.75" hidden="false" customHeight="false" outlineLevel="0" collapsed="false">
      <c r="A1294" s="19"/>
      <c r="B1294" s="20"/>
    </row>
    <row r="1295" customFormat="false" ht="12.75" hidden="false" customHeight="false" outlineLevel="0" collapsed="false">
      <c r="A1295" s="19"/>
      <c r="B1295" s="20"/>
    </row>
    <row r="1296" customFormat="false" ht="12.75" hidden="false" customHeight="false" outlineLevel="0" collapsed="false">
      <c r="A1296" s="19"/>
      <c r="B1296" s="20"/>
    </row>
    <row r="1297" customFormat="false" ht="12.75" hidden="false" customHeight="false" outlineLevel="0" collapsed="false">
      <c r="A1297" s="19"/>
      <c r="B1297" s="20"/>
    </row>
    <row r="1298" customFormat="false" ht="12.75" hidden="false" customHeight="false" outlineLevel="0" collapsed="false">
      <c r="A1298" s="19"/>
      <c r="B1298" s="20"/>
    </row>
    <row r="1299" customFormat="false" ht="12.75" hidden="false" customHeight="false" outlineLevel="0" collapsed="false">
      <c r="A1299" s="19"/>
      <c r="B1299" s="20"/>
    </row>
    <row r="1300" customFormat="false" ht="12.75" hidden="false" customHeight="false" outlineLevel="0" collapsed="false">
      <c r="A1300" s="19"/>
      <c r="B1300" s="20"/>
    </row>
    <row r="1301" customFormat="false" ht="12.75" hidden="false" customHeight="false" outlineLevel="0" collapsed="false">
      <c r="A1301" s="19"/>
      <c r="B1301" s="20"/>
    </row>
    <row r="1302" customFormat="false" ht="12.75" hidden="false" customHeight="false" outlineLevel="0" collapsed="false">
      <c r="A1302" s="19"/>
      <c r="B1302" s="20"/>
    </row>
    <row r="1303" customFormat="false" ht="12.75" hidden="false" customHeight="false" outlineLevel="0" collapsed="false">
      <c r="A1303" s="19"/>
      <c r="B1303" s="20"/>
    </row>
    <row r="1304" customFormat="false" ht="12.75" hidden="false" customHeight="false" outlineLevel="0" collapsed="false">
      <c r="A1304" s="19"/>
      <c r="B1304" s="20"/>
    </row>
    <row r="1305" customFormat="false" ht="12.75" hidden="false" customHeight="false" outlineLevel="0" collapsed="false">
      <c r="A1305" s="19"/>
      <c r="B1305" s="20"/>
    </row>
    <row r="1306" customFormat="false" ht="12.75" hidden="false" customHeight="false" outlineLevel="0" collapsed="false">
      <c r="A1306" s="19"/>
      <c r="B1306" s="20"/>
    </row>
    <row r="1307" customFormat="false" ht="12.75" hidden="false" customHeight="false" outlineLevel="0" collapsed="false">
      <c r="A1307" s="19"/>
      <c r="B1307" s="20"/>
    </row>
    <row r="1308" customFormat="false" ht="12.75" hidden="false" customHeight="false" outlineLevel="0" collapsed="false">
      <c r="A1308" s="19"/>
      <c r="B1308" s="20"/>
    </row>
    <row r="1309" customFormat="false" ht="12.75" hidden="false" customHeight="false" outlineLevel="0" collapsed="false">
      <c r="A1309" s="19"/>
      <c r="B1309" s="20"/>
    </row>
    <row r="1310" customFormat="false" ht="12.75" hidden="false" customHeight="false" outlineLevel="0" collapsed="false">
      <c r="A1310" s="19"/>
      <c r="B1310" s="20"/>
    </row>
    <row r="1311" customFormat="false" ht="12.75" hidden="false" customHeight="false" outlineLevel="0" collapsed="false">
      <c r="A1311" s="19"/>
      <c r="B1311" s="20"/>
    </row>
    <row r="1312" customFormat="false" ht="12.75" hidden="false" customHeight="false" outlineLevel="0" collapsed="false">
      <c r="A1312" s="19"/>
      <c r="B1312" s="20"/>
    </row>
    <row r="1313" customFormat="false" ht="12.75" hidden="false" customHeight="false" outlineLevel="0" collapsed="false">
      <c r="A1313" s="19"/>
      <c r="B1313" s="20"/>
    </row>
    <row r="1314" customFormat="false" ht="12.75" hidden="false" customHeight="false" outlineLevel="0" collapsed="false">
      <c r="A1314" s="19"/>
      <c r="B1314" s="20"/>
    </row>
    <row r="1315" customFormat="false" ht="12.75" hidden="false" customHeight="false" outlineLevel="0" collapsed="false">
      <c r="A1315" s="19"/>
      <c r="B1315" s="20"/>
    </row>
    <row r="1316" customFormat="false" ht="12.75" hidden="false" customHeight="false" outlineLevel="0" collapsed="false">
      <c r="A1316" s="19"/>
      <c r="B1316" s="20"/>
    </row>
    <row r="1317" customFormat="false" ht="12.75" hidden="false" customHeight="false" outlineLevel="0" collapsed="false">
      <c r="A1317" s="19"/>
      <c r="B1317" s="20"/>
    </row>
    <row r="1318" customFormat="false" ht="12.75" hidden="false" customHeight="false" outlineLevel="0" collapsed="false">
      <c r="A1318" s="19"/>
      <c r="B1318" s="20"/>
    </row>
    <row r="1319" customFormat="false" ht="12.75" hidden="false" customHeight="false" outlineLevel="0" collapsed="false">
      <c r="A1319" s="19"/>
      <c r="B1319" s="20"/>
    </row>
    <row r="1320" customFormat="false" ht="12.75" hidden="false" customHeight="false" outlineLevel="0" collapsed="false">
      <c r="A1320" s="19"/>
      <c r="B1320" s="20"/>
    </row>
    <row r="1321" customFormat="false" ht="12.75" hidden="false" customHeight="false" outlineLevel="0" collapsed="false">
      <c r="A1321" s="19"/>
      <c r="B1321" s="20"/>
    </row>
    <row r="1322" customFormat="false" ht="12.75" hidden="false" customHeight="false" outlineLevel="0" collapsed="false">
      <c r="A1322" s="19"/>
      <c r="B1322" s="20"/>
    </row>
    <row r="1323" customFormat="false" ht="12.75" hidden="false" customHeight="false" outlineLevel="0" collapsed="false">
      <c r="A1323" s="19"/>
      <c r="B1323" s="20"/>
    </row>
    <row r="1324" customFormat="false" ht="12.75" hidden="false" customHeight="false" outlineLevel="0" collapsed="false">
      <c r="A1324" s="19"/>
      <c r="B1324" s="20"/>
    </row>
    <row r="1325" customFormat="false" ht="12.75" hidden="false" customHeight="false" outlineLevel="0" collapsed="false">
      <c r="A1325" s="19"/>
      <c r="B1325" s="20"/>
    </row>
    <row r="1326" customFormat="false" ht="12.75" hidden="false" customHeight="false" outlineLevel="0" collapsed="false">
      <c r="A1326" s="19"/>
      <c r="B1326" s="20"/>
    </row>
    <row r="1327" customFormat="false" ht="12.75" hidden="false" customHeight="false" outlineLevel="0" collapsed="false">
      <c r="A1327" s="19"/>
      <c r="B1327" s="20"/>
    </row>
    <row r="1328" customFormat="false" ht="12.75" hidden="false" customHeight="false" outlineLevel="0" collapsed="false">
      <c r="A1328" s="19"/>
      <c r="B1328" s="20"/>
    </row>
    <row r="1329" customFormat="false" ht="12.75" hidden="false" customHeight="false" outlineLevel="0" collapsed="false">
      <c r="A1329" s="19"/>
      <c r="B1329" s="20"/>
    </row>
    <row r="1330" customFormat="false" ht="12.75" hidden="false" customHeight="false" outlineLevel="0" collapsed="false">
      <c r="A1330" s="19"/>
      <c r="B1330" s="20"/>
    </row>
    <row r="1331" customFormat="false" ht="12.75" hidden="false" customHeight="false" outlineLevel="0" collapsed="false">
      <c r="A1331" s="19"/>
      <c r="B1331" s="20"/>
    </row>
    <row r="1332" customFormat="false" ht="12.75" hidden="false" customHeight="false" outlineLevel="0" collapsed="false">
      <c r="A1332" s="19"/>
      <c r="B1332" s="20"/>
    </row>
    <row r="1333" customFormat="false" ht="12.75" hidden="false" customHeight="false" outlineLevel="0" collapsed="false">
      <c r="A1333" s="19"/>
      <c r="B1333" s="20"/>
    </row>
    <row r="1334" customFormat="false" ht="12.75" hidden="false" customHeight="false" outlineLevel="0" collapsed="false">
      <c r="A1334" s="19"/>
      <c r="B1334" s="20"/>
    </row>
    <row r="1335" customFormat="false" ht="12.75" hidden="false" customHeight="false" outlineLevel="0" collapsed="false">
      <c r="A1335" s="19"/>
      <c r="B1335" s="20"/>
    </row>
    <row r="1336" customFormat="false" ht="12.75" hidden="false" customHeight="false" outlineLevel="0" collapsed="false">
      <c r="A1336" s="19"/>
      <c r="B1336" s="20"/>
    </row>
    <row r="1337" customFormat="false" ht="12.75" hidden="false" customHeight="false" outlineLevel="0" collapsed="false">
      <c r="A1337" s="19"/>
      <c r="B1337" s="20"/>
    </row>
    <row r="1338" customFormat="false" ht="12.75" hidden="false" customHeight="false" outlineLevel="0" collapsed="false">
      <c r="A1338" s="19"/>
      <c r="B1338" s="20"/>
    </row>
    <row r="1339" customFormat="false" ht="12.75" hidden="false" customHeight="false" outlineLevel="0" collapsed="false">
      <c r="A1339" s="19"/>
      <c r="B1339" s="20"/>
    </row>
    <row r="1340" customFormat="false" ht="12.75" hidden="false" customHeight="false" outlineLevel="0" collapsed="false">
      <c r="A1340" s="19"/>
      <c r="B1340" s="20"/>
    </row>
    <row r="1341" customFormat="false" ht="12.75" hidden="false" customHeight="false" outlineLevel="0" collapsed="false">
      <c r="A1341" s="19"/>
      <c r="B1341" s="20"/>
    </row>
    <row r="1342" customFormat="false" ht="12.75" hidden="false" customHeight="false" outlineLevel="0" collapsed="false">
      <c r="A1342" s="19"/>
      <c r="B1342" s="20"/>
    </row>
    <row r="1343" customFormat="false" ht="12.75" hidden="false" customHeight="false" outlineLevel="0" collapsed="false">
      <c r="A1343" s="19"/>
      <c r="B1343" s="20"/>
    </row>
    <row r="1344" customFormat="false" ht="12.75" hidden="false" customHeight="false" outlineLevel="0" collapsed="false">
      <c r="A1344" s="19"/>
      <c r="B1344" s="20"/>
    </row>
    <row r="1345" customFormat="false" ht="12.75" hidden="false" customHeight="false" outlineLevel="0" collapsed="false">
      <c r="A1345" s="19"/>
      <c r="B1345" s="20"/>
    </row>
    <row r="1346" customFormat="false" ht="12.75" hidden="false" customHeight="false" outlineLevel="0" collapsed="false">
      <c r="A1346" s="19"/>
      <c r="B1346" s="20"/>
    </row>
    <row r="1347" customFormat="false" ht="12.75" hidden="false" customHeight="false" outlineLevel="0" collapsed="false">
      <c r="A1347" s="19"/>
      <c r="B1347" s="20"/>
    </row>
    <row r="1348" customFormat="false" ht="12.75" hidden="false" customHeight="false" outlineLevel="0" collapsed="false">
      <c r="A1348" s="19"/>
      <c r="B1348" s="20"/>
    </row>
    <row r="1349" customFormat="false" ht="12.75" hidden="false" customHeight="false" outlineLevel="0" collapsed="false">
      <c r="A1349" s="19"/>
      <c r="B1349" s="20"/>
    </row>
    <row r="1350" customFormat="false" ht="12.75" hidden="false" customHeight="false" outlineLevel="0" collapsed="false">
      <c r="A1350" s="19"/>
      <c r="B1350" s="20"/>
    </row>
    <row r="1351" customFormat="false" ht="12.75" hidden="false" customHeight="false" outlineLevel="0" collapsed="false">
      <c r="A1351" s="19"/>
      <c r="B1351" s="20"/>
    </row>
    <row r="1352" customFormat="false" ht="12.75" hidden="false" customHeight="false" outlineLevel="0" collapsed="false">
      <c r="A1352" s="19"/>
      <c r="B1352" s="20"/>
    </row>
    <row r="1353" customFormat="false" ht="12.75" hidden="false" customHeight="false" outlineLevel="0" collapsed="false">
      <c r="A1353" s="19"/>
      <c r="B1353" s="20"/>
    </row>
    <row r="1354" customFormat="false" ht="12.75" hidden="false" customHeight="false" outlineLevel="0" collapsed="false">
      <c r="A1354" s="19"/>
      <c r="B1354" s="20"/>
    </row>
    <row r="1355" customFormat="false" ht="12.75" hidden="false" customHeight="false" outlineLevel="0" collapsed="false">
      <c r="A1355" s="19"/>
      <c r="B1355" s="20"/>
    </row>
    <row r="1356" customFormat="false" ht="12.75" hidden="false" customHeight="false" outlineLevel="0" collapsed="false">
      <c r="A1356" s="19"/>
      <c r="B1356" s="20"/>
    </row>
    <row r="1357" customFormat="false" ht="12.75" hidden="false" customHeight="false" outlineLevel="0" collapsed="false">
      <c r="A1357" s="19"/>
      <c r="B1357" s="20"/>
    </row>
    <row r="1358" customFormat="false" ht="12.75" hidden="false" customHeight="false" outlineLevel="0" collapsed="false">
      <c r="A1358" s="19"/>
      <c r="B1358" s="20"/>
    </row>
    <row r="1359" customFormat="false" ht="12.75" hidden="false" customHeight="false" outlineLevel="0" collapsed="false">
      <c r="A1359" s="19"/>
      <c r="B1359" s="20"/>
    </row>
    <row r="1360" customFormat="false" ht="12.75" hidden="false" customHeight="false" outlineLevel="0" collapsed="false">
      <c r="A1360" s="19"/>
      <c r="B1360" s="20"/>
    </row>
    <row r="1361" customFormat="false" ht="12.75" hidden="false" customHeight="false" outlineLevel="0" collapsed="false">
      <c r="A1361" s="19"/>
      <c r="B1361" s="20"/>
    </row>
    <row r="1362" customFormat="false" ht="12.75" hidden="false" customHeight="false" outlineLevel="0" collapsed="false">
      <c r="A1362" s="19"/>
      <c r="B1362" s="20"/>
    </row>
    <row r="1363" customFormat="false" ht="12.75" hidden="false" customHeight="false" outlineLevel="0" collapsed="false">
      <c r="A1363" s="19"/>
      <c r="B1363" s="20"/>
    </row>
    <row r="1364" customFormat="false" ht="12.75" hidden="false" customHeight="false" outlineLevel="0" collapsed="false">
      <c r="A1364" s="19"/>
      <c r="B1364" s="20"/>
    </row>
    <row r="1365" customFormat="false" ht="12.75" hidden="false" customHeight="false" outlineLevel="0" collapsed="false">
      <c r="A1365" s="19"/>
      <c r="B1365" s="20"/>
    </row>
    <row r="1366" customFormat="false" ht="12.75" hidden="false" customHeight="false" outlineLevel="0" collapsed="false">
      <c r="A1366" s="19"/>
      <c r="B1366" s="20"/>
    </row>
    <row r="1367" customFormat="false" ht="12.75" hidden="false" customHeight="false" outlineLevel="0" collapsed="false">
      <c r="A1367" s="19"/>
      <c r="B1367" s="20"/>
    </row>
    <row r="1368" customFormat="false" ht="12.75" hidden="false" customHeight="false" outlineLevel="0" collapsed="false">
      <c r="A1368" s="19"/>
      <c r="B1368" s="20"/>
    </row>
    <row r="1369" customFormat="false" ht="12.75" hidden="false" customHeight="false" outlineLevel="0" collapsed="false">
      <c r="A1369" s="19"/>
      <c r="B1369" s="20"/>
    </row>
    <row r="1370" customFormat="false" ht="12.75" hidden="false" customHeight="false" outlineLevel="0" collapsed="false">
      <c r="A1370" s="19"/>
      <c r="B1370" s="20"/>
    </row>
    <row r="1371" customFormat="false" ht="12.75" hidden="false" customHeight="false" outlineLevel="0" collapsed="false">
      <c r="A1371" s="19"/>
      <c r="B1371" s="20"/>
    </row>
    <row r="1372" customFormat="false" ht="12.75" hidden="false" customHeight="false" outlineLevel="0" collapsed="false">
      <c r="A1372" s="19"/>
      <c r="B1372" s="20"/>
    </row>
    <row r="1373" customFormat="false" ht="12.75" hidden="false" customHeight="false" outlineLevel="0" collapsed="false">
      <c r="A1373" s="19"/>
      <c r="B1373" s="20"/>
    </row>
    <row r="1374" customFormat="false" ht="12.75" hidden="false" customHeight="false" outlineLevel="0" collapsed="false">
      <c r="A1374" s="19"/>
      <c r="B1374" s="20"/>
    </row>
    <row r="1375" customFormat="false" ht="12.75" hidden="false" customHeight="false" outlineLevel="0" collapsed="false">
      <c r="A1375" s="19"/>
      <c r="B1375" s="20"/>
    </row>
    <row r="1376" customFormat="false" ht="12.75" hidden="false" customHeight="false" outlineLevel="0" collapsed="false">
      <c r="A1376" s="19"/>
      <c r="B1376" s="20"/>
    </row>
    <row r="1377" customFormat="false" ht="12.75" hidden="false" customHeight="false" outlineLevel="0" collapsed="false">
      <c r="A1377" s="19"/>
      <c r="B1377" s="20"/>
    </row>
    <row r="1378" customFormat="false" ht="12.75" hidden="false" customHeight="false" outlineLevel="0" collapsed="false">
      <c r="A1378" s="19"/>
      <c r="B1378" s="20"/>
    </row>
    <row r="1379" customFormat="false" ht="12.75" hidden="false" customHeight="false" outlineLevel="0" collapsed="false">
      <c r="A1379" s="19"/>
      <c r="B1379" s="20"/>
    </row>
    <row r="1380" customFormat="false" ht="12.75" hidden="false" customHeight="false" outlineLevel="0" collapsed="false">
      <c r="A1380" s="19"/>
      <c r="B1380" s="20"/>
    </row>
    <row r="1381" customFormat="false" ht="12.75" hidden="false" customHeight="false" outlineLevel="0" collapsed="false">
      <c r="A1381" s="19"/>
      <c r="B1381" s="20"/>
    </row>
    <row r="1382" customFormat="false" ht="12.75" hidden="false" customHeight="false" outlineLevel="0" collapsed="false">
      <c r="A1382" s="19"/>
      <c r="B1382" s="20"/>
    </row>
    <row r="1383" customFormat="false" ht="12.75" hidden="false" customHeight="false" outlineLevel="0" collapsed="false">
      <c r="A1383" s="19"/>
      <c r="B1383" s="20"/>
    </row>
    <row r="1384" customFormat="false" ht="12.75" hidden="false" customHeight="false" outlineLevel="0" collapsed="false">
      <c r="A1384" s="19"/>
      <c r="B1384" s="20"/>
    </row>
    <row r="1385" customFormat="false" ht="12.75" hidden="false" customHeight="false" outlineLevel="0" collapsed="false">
      <c r="A1385" s="19"/>
      <c r="B1385" s="20"/>
    </row>
    <row r="1386" customFormat="false" ht="12.75" hidden="false" customHeight="false" outlineLevel="0" collapsed="false">
      <c r="A1386" s="19"/>
      <c r="B1386" s="20"/>
    </row>
    <row r="1387" customFormat="false" ht="12.75" hidden="false" customHeight="false" outlineLevel="0" collapsed="false">
      <c r="A1387" s="19"/>
      <c r="B1387" s="20"/>
    </row>
    <row r="1388" customFormat="false" ht="12.75" hidden="false" customHeight="false" outlineLevel="0" collapsed="false">
      <c r="A1388" s="19"/>
      <c r="B1388" s="20"/>
    </row>
    <row r="1389" customFormat="false" ht="12.75" hidden="false" customHeight="false" outlineLevel="0" collapsed="false">
      <c r="A1389" s="19"/>
      <c r="B1389" s="20"/>
    </row>
    <row r="1390" customFormat="false" ht="12.75" hidden="false" customHeight="false" outlineLevel="0" collapsed="false">
      <c r="A1390" s="19"/>
      <c r="B1390" s="20"/>
    </row>
    <row r="1391" customFormat="false" ht="12.75" hidden="false" customHeight="false" outlineLevel="0" collapsed="false">
      <c r="A1391" s="19"/>
      <c r="B1391" s="20"/>
    </row>
    <row r="1392" customFormat="false" ht="12.75" hidden="false" customHeight="false" outlineLevel="0" collapsed="false">
      <c r="A1392" s="19"/>
      <c r="B1392" s="20"/>
    </row>
    <row r="1393" customFormat="false" ht="12.75" hidden="false" customHeight="false" outlineLevel="0" collapsed="false">
      <c r="A1393" s="19"/>
      <c r="B1393" s="20"/>
    </row>
    <row r="1394" customFormat="false" ht="12.75" hidden="false" customHeight="false" outlineLevel="0" collapsed="false">
      <c r="A1394" s="19"/>
      <c r="B1394" s="20"/>
    </row>
    <row r="1395" customFormat="false" ht="12.75" hidden="false" customHeight="false" outlineLevel="0" collapsed="false">
      <c r="A1395" s="19"/>
      <c r="B1395" s="20"/>
    </row>
    <row r="1396" customFormat="false" ht="12.75" hidden="false" customHeight="false" outlineLevel="0" collapsed="false">
      <c r="A1396" s="19"/>
      <c r="B1396" s="20"/>
    </row>
    <row r="1397" customFormat="false" ht="12.75" hidden="false" customHeight="false" outlineLevel="0" collapsed="false">
      <c r="A1397" s="19"/>
      <c r="B1397" s="20"/>
    </row>
    <row r="1398" customFormat="false" ht="12.75" hidden="false" customHeight="false" outlineLevel="0" collapsed="false">
      <c r="A1398" s="19"/>
      <c r="B1398" s="20"/>
    </row>
    <row r="1399" customFormat="false" ht="12.75" hidden="false" customHeight="false" outlineLevel="0" collapsed="false">
      <c r="A1399" s="19"/>
      <c r="B1399" s="20"/>
    </row>
    <row r="1400" customFormat="false" ht="12.75" hidden="false" customHeight="false" outlineLevel="0" collapsed="false">
      <c r="A1400" s="19"/>
      <c r="B1400" s="20"/>
    </row>
    <row r="1401" customFormat="false" ht="12.75" hidden="false" customHeight="false" outlineLevel="0" collapsed="false">
      <c r="A1401" s="19"/>
      <c r="B1401" s="20"/>
    </row>
    <row r="1402" customFormat="false" ht="12.75" hidden="false" customHeight="false" outlineLevel="0" collapsed="false">
      <c r="A1402" s="19"/>
      <c r="B1402" s="20"/>
    </row>
    <row r="1403" customFormat="false" ht="12.75" hidden="false" customHeight="false" outlineLevel="0" collapsed="false">
      <c r="A1403" s="19"/>
      <c r="B1403" s="20"/>
    </row>
    <row r="1404" customFormat="false" ht="12.75" hidden="false" customHeight="false" outlineLevel="0" collapsed="false">
      <c r="A1404" s="19"/>
      <c r="B1404" s="20"/>
    </row>
    <row r="1405" customFormat="false" ht="12.75" hidden="false" customHeight="false" outlineLevel="0" collapsed="false">
      <c r="A1405" s="19"/>
      <c r="B1405" s="20"/>
    </row>
    <row r="1406" customFormat="false" ht="12.75" hidden="false" customHeight="false" outlineLevel="0" collapsed="false">
      <c r="A1406" s="19"/>
      <c r="B1406" s="20"/>
    </row>
    <row r="1407" customFormat="false" ht="12.75" hidden="false" customHeight="false" outlineLevel="0" collapsed="false">
      <c r="A1407" s="19"/>
      <c r="B1407" s="20"/>
    </row>
    <row r="1408" customFormat="false" ht="12.75" hidden="false" customHeight="false" outlineLevel="0" collapsed="false">
      <c r="A1408" s="19"/>
      <c r="B1408" s="20"/>
    </row>
    <row r="1409" customFormat="false" ht="12.75" hidden="false" customHeight="false" outlineLevel="0" collapsed="false">
      <c r="A1409" s="19"/>
      <c r="B1409" s="20"/>
    </row>
    <row r="1410" customFormat="false" ht="12.75" hidden="false" customHeight="false" outlineLevel="0" collapsed="false">
      <c r="A1410" s="19"/>
      <c r="B1410" s="20"/>
    </row>
    <row r="1411" customFormat="false" ht="12.75" hidden="false" customHeight="false" outlineLevel="0" collapsed="false">
      <c r="A1411" s="19"/>
      <c r="B1411" s="20"/>
    </row>
    <row r="1412" customFormat="false" ht="12.75" hidden="false" customHeight="false" outlineLevel="0" collapsed="false">
      <c r="A1412" s="19"/>
      <c r="B1412" s="20"/>
    </row>
    <row r="1413" customFormat="false" ht="12.75" hidden="false" customHeight="false" outlineLevel="0" collapsed="false">
      <c r="A1413" s="19"/>
      <c r="B1413" s="20"/>
    </row>
    <row r="1414" customFormat="false" ht="12.75" hidden="false" customHeight="false" outlineLevel="0" collapsed="false">
      <c r="A1414" s="19"/>
      <c r="B1414" s="20"/>
    </row>
    <row r="1415" customFormat="false" ht="12.75" hidden="false" customHeight="false" outlineLevel="0" collapsed="false">
      <c r="A1415" s="19"/>
      <c r="B1415" s="20"/>
    </row>
    <row r="1416" customFormat="false" ht="12.75" hidden="false" customHeight="false" outlineLevel="0" collapsed="false">
      <c r="A1416" s="19"/>
      <c r="B1416" s="20"/>
    </row>
    <row r="1417" customFormat="false" ht="12.75" hidden="false" customHeight="false" outlineLevel="0" collapsed="false">
      <c r="A1417" s="19"/>
      <c r="B1417" s="20"/>
    </row>
    <row r="1418" customFormat="false" ht="12.75" hidden="false" customHeight="false" outlineLevel="0" collapsed="false">
      <c r="A1418" s="19"/>
      <c r="B1418" s="20"/>
    </row>
    <row r="1419" customFormat="false" ht="12.75" hidden="false" customHeight="false" outlineLevel="0" collapsed="false">
      <c r="A1419" s="19"/>
      <c r="B1419" s="20"/>
    </row>
    <row r="1420" customFormat="false" ht="12.75" hidden="false" customHeight="false" outlineLevel="0" collapsed="false">
      <c r="A1420" s="19"/>
      <c r="B1420" s="20"/>
    </row>
    <row r="1421" customFormat="false" ht="12.75" hidden="false" customHeight="false" outlineLevel="0" collapsed="false">
      <c r="A1421" s="19"/>
      <c r="B1421" s="20"/>
    </row>
    <row r="1422" customFormat="false" ht="12.75" hidden="false" customHeight="false" outlineLevel="0" collapsed="false">
      <c r="A1422" s="19"/>
      <c r="B1422" s="20"/>
    </row>
    <row r="1423" customFormat="false" ht="12.75" hidden="false" customHeight="false" outlineLevel="0" collapsed="false">
      <c r="A1423" s="19"/>
      <c r="B1423" s="20"/>
    </row>
    <row r="1424" customFormat="false" ht="12.75" hidden="false" customHeight="false" outlineLevel="0" collapsed="false">
      <c r="A1424" s="19"/>
      <c r="B1424" s="20"/>
    </row>
    <row r="1425" customFormat="false" ht="12.75" hidden="false" customHeight="false" outlineLevel="0" collapsed="false">
      <c r="A1425" s="19"/>
      <c r="B1425" s="20"/>
    </row>
    <row r="1426" customFormat="false" ht="12.75" hidden="false" customHeight="false" outlineLevel="0" collapsed="false">
      <c r="A1426" s="19"/>
      <c r="B1426" s="20"/>
    </row>
    <row r="1427" customFormat="false" ht="12.75" hidden="false" customHeight="false" outlineLevel="0" collapsed="false">
      <c r="A1427" s="19"/>
      <c r="B1427" s="20"/>
    </row>
    <row r="1428" customFormat="false" ht="12.75" hidden="false" customHeight="false" outlineLevel="0" collapsed="false">
      <c r="A1428" s="19"/>
      <c r="B1428" s="20"/>
    </row>
    <row r="1429" customFormat="false" ht="12.75" hidden="false" customHeight="false" outlineLevel="0" collapsed="false">
      <c r="A1429" s="19"/>
      <c r="B1429" s="20"/>
    </row>
    <row r="1430" customFormat="false" ht="12.75" hidden="false" customHeight="false" outlineLevel="0" collapsed="false">
      <c r="A1430" s="19"/>
      <c r="B1430" s="20"/>
    </row>
    <row r="1431" customFormat="false" ht="12.75" hidden="false" customHeight="false" outlineLevel="0" collapsed="false">
      <c r="A1431" s="19"/>
      <c r="B1431" s="20"/>
    </row>
    <row r="1432" customFormat="false" ht="12.75" hidden="false" customHeight="false" outlineLevel="0" collapsed="false">
      <c r="A1432" s="19"/>
      <c r="B1432" s="20"/>
    </row>
    <row r="1433" customFormat="false" ht="12.75" hidden="false" customHeight="false" outlineLevel="0" collapsed="false">
      <c r="A1433" s="19"/>
      <c r="B1433" s="20"/>
    </row>
    <row r="1434" customFormat="false" ht="12.75" hidden="false" customHeight="false" outlineLevel="0" collapsed="false">
      <c r="A1434" s="19"/>
      <c r="B1434" s="20"/>
    </row>
    <row r="1435" customFormat="false" ht="12.75" hidden="false" customHeight="false" outlineLevel="0" collapsed="false">
      <c r="A1435" s="19"/>
      <c r="B1435" s="20"/>
    </row>
    <row r="1436" customFormat="false" ht="12.75" hidden="false" customHeight="false" outlineLevel="0" collapsed="false">
      <c r="A1436" s="19"/>
      <c r="B1436" s="20"/>
    </row>
    <row r="1437" customFormat="false" ht="12.75" hidden="false" customHeight="false" outlineLevel="0" collapsed="false">
      <c r="A1437" s="19"/>
      <c r="B1437" s="20"/>
    </row>
    <row r="1438" customFormat="false" ht="12.75" hidden="false" customHeight="false" outlineLevel="0" collapsed="false">
      <c r="A1438" s="19"/>
      <c r="B1438" s="20"/>
    </row>
    <row r="1439" customFormat="false" ht="12.75" hidden="false" customHeight="false" outlineLevel="0" collapsed="false">
      <c r="A1439" s="19"/>
      <c r="B1439" s="20"/>
    </row>
    <row r="1440" customFormat="false" ht="12.75" hidden="false" customHeight="false" outlineLevel="0" collapsed="false">
      <c r="A1440" s="19"/>
      <c r="B1440" s="20"/>
    </row>
    <row r="1441" customFormat="false" ht="12.75" hidden="false" customHeight="false" outlineLevel="0" collapsed="false">
      <c r="A1441" s="19"/>
      <c r="B1441" s="25"/>
    </row>
    <row r="1442" customFormat="false" ht="12.75" hidden="false" customHeight="false" outlineLevel="0" collapsed="false">
      <c r="A1442" s="19"/>
      <c r="B1442" s="25"/>
    </row>
    <row r="1443" customFormat="false" ht="12.75" hidden="false" customHeight="false" outlineLevel="0" collapsed="false">
      <c r="A1443" s="19"/>
      <c r="B1443" s="25"/>
    </row>
    <row r="1444" customFormat="false" ht="12.75" hidden="false" customHeight="false" outlineLevel="0" collapsed="false">
      <c r="A1444" s="19"/>
      <c r="B1444" s="25"/>
    </row>
    <row r="1445" customFormat="false" ht="12.75" hidden="false" customHeight="false" outlineLevel="0" collapsed="false">
      <c r="A1445" s="19"/>
      <c r="B1445" s="25"/>
    </row>
    <row r="1446" customFormat="false" ht="12.75" hidden="false" customHeight="false" outlineLevel="0" collapsed="false">
      <c r="A1446" s="19"/>
      <c r="B1446" s="25"/>
    </row>
    <row r="1447" customFormat="false" ht="12.75" hidden="false" customHeight="false" outlineLevel="0" collapsed="false">
      <c r="A1447" s="19"/>
      <c r="B1447" s="25"/>
    </row>
    <row r="1448" customFormat="false" ht="12.75" hidden="false" customHeight="false" outlineLevel="0" collapsed="false">
      <c r="A1448" s="19"/>
      <c r="B1448" s="25"/>
    </row>
    <row r="1449" customFormat="false" ht="12.75" hidden="false" customHeight="false" outlineLevel="0" collapsed="false">
      <c r="A1449" s="19"/>
      <c r="B1449" s="25"/>
    </row>
    <row r="1450" customFormat="false" ht="12.75" hidden="false" customHeight="false" outlineLevel="0" collapsed="false">
      <c r="A1450" s="19"/>
      <c r="B1450" s="25"/>
    </row>
    <row r="1451" customFormat="false" ht="12.75" hidden="false" customHeight="false" outlineLevel="0" collapsed="false">
      <c r="A1451" s="19"/>
      <c r="B1451" s="25"/>
    </row>
    <row r="1452" customFormat="false" ht="12.75" hidden="false" customHeight="false" outlineLevel="0" collapsed="false">
      <c r="A1452" s="19"/>
      <c r="B1452" s="25"/>
    </row>
    <row r="1453" customFormat="false" ht="12.75" hidden="false" customHeight="false" outlineLevel="0" collapsed="false">
      <c r="A1453" s="19"/>
      <c r="B1453" s="25"/>
    </row>
    <row r="1454" customFormat="false" ht="12.75" hidden="false" customHeight="false" outlineLevel="0" collapsed="false">
      <c r="A1454" s="19"/>
      <c r="B1454" s="25"/>
    </row>
    <row r="1455" customFormat="false" ht="12.75" hidden="false" customHeight="false" outlineLevel="0" collapsed="false">
      <c r="A1455" s="19"/>
      <c r="B1455" s="25"/>
    </row>
    <row r="1456" customFormat="false" ht="12.75" hidden="false" customHeight="false" outlineLevel="0" collapsed="false">
      <c r="A1456" s="19"/>
      <c r="B1456" s="26"/>
    </row>
    <row r="1457" customFormat="false" ht="12.75" hidden="false" customHeight="false" outlineLevel="0" collapsed="false">
      <c r="A1457" s="19"/>
      <c r="B1457" s="26"/>
    </row>
    <row r="1458" customFormat="false" ht="12.75" hidden="false" customHeight="false" outlineLevel="0" collapsed="false">
      <c r="A1458" s="19"/>
      <c r="B1458" s="26"/>
    </row>
    <row r="1459" customFormat="false" ht="12.75" hidden="false" customHeight="false" outlineLevel="0" collapsed="false">
      <c r="A1459" s="19"/>
      <c r="B1459" s="26"/>
    </row>
    <row r="1460" customFormat="false" ht="12.75" hidden="false" customHeight="false" outlineLevel="0" collapsed="false">
      <c r="A1460" s="19"/>
      <c r="B1460" s="26"/>
    </row>
    <row r="1461" customFormat="false" ht="12.75" hidden="false" customHeight="false" outlineLevel="0" collapsed="false">
      <c r="A1461" s="19"/>
      <c r="B1461" s="26"/>
    </row>
    <row r="1462" customFormat="false" ht="12.75" hidden="false" customHeight="false" outlineLevel="0" collapsed="false">
      <c r="A1462" s="19"/>
      <c r="B1462" s="26"/>
    </row>
    <row r="1463" customFormat="false" ht="12.75" hidden="false" customHeight="false" outlineLevel="0" collapsed="false">
      <c r="A1463" s="19"/>
      <c r="B1463" s="26"/>
    </row>
    <row r="1464" customFormat="false" ht="12.75" hidden="false" customHeight="false" outlineLevel="0" collapsed="false">
      <c r="A1464" s="19"/>
      <c r="B1464" s="26"/>
    </row>
    <row r="1465" customFormat="false" ht="12.75" hidden="false" customHeight="false" outlineLevel="0" collapsed="false">
      <c r="A1465" s="19"/>
      <c r="B1465" s="26"/>
    </row>
    <row r="1466" customFormat="false" ht="12.75" hidden="false" customHeight="false" outlineLevel="0" collapsed="false">
      <c r="A1466" s="19"/>
      <c r="B1466" s="26"/>
    </row>
    <row r="1467" customFormat="false" ht="12.75" hidden="false" customHeight="false" outlineLevel="0" collapsed="false">
      <c r="A1467" s="19"/>
      <c r="B1467" s="26"/>
    </row>
    <row r="1468" customFormat="false" ht="12.75" hidden="false" customHeight="false" outlineLevel="0" collapsed="false">
      <c r="A1468" s="19"/>
      <c r="B1468" s="26"/>
    </row>
    <row r="1469" customFormat="false" ht="12.75" hidden="false" customHeight="false" outlineLevel="0" collapsed="false">
      <c r="A1469" s="19"/>
      <c r="B1469" s="26"/>
    </row>
    <row r="1470" customFormat="false" ht="12.75" hidden="false" customHeight="false" outlineLevel="0" collapsed="false">
      <c r="A1470" s="19"/>
      <c r="B1470" s="26"/>
    </row>
    <row r="1471" customFormat="false" ht="12.75" hidden="false" customHeight="false" outlineLevel="0" collapsed="false">
      <c r="A1471" s="19"/>
      <c r="B1471" s="26"/>
    </row>
    <row r="1472" customFormat="false" ht="12.75" hidden="false" customHeight="false" outlineLevel="0" collapsed="false">
      <c r="A1472" s="19"/>
      <c r="B1472" s="26"/>
    </row>
    <row r="1473" customFormat="false" ht="12.75" hidden="false" customHeight="false" outlineLevel="0" collapsed="false">
      <c r="A1473" s="19"/>
      <c r="B1473" s="26"/>
    </row>
    <row r="1474" customFormat="false" ht="12.75" hidden="false" customHeight="false" outlineLevel="0" collapsed="false">
      <c r="A1474" s="19"/>
      <c r="B1474" s="26"/>
    </row>
    <row r="1475" customFormat="false" ht="12.75" hidden="false" customHeight="false" outlineLevel="0" collapsed="false">
      <c r="A1475" s="19"/>
      <c r="B1475" s="26"/>
    </row>
    <row r="1476" customFormat="false" ht="12.75" hidden="false" customHeight="false" outlineLevel="0" collapsed="false">
      <c r="A1476" s="19"/>
      <c r="B1476" s="26"/>
    </row>
    <row r="1477" customFormat="false" ht="12.75" hidden="false" customHeight="false" outlineLevel="0" collapsed="false">
      <c r="A1477" s="19"/>
      <c r="B1477" s="26"/>
    </row>
    <row r="1478" customFormat="false" ht="12.75" hidden="false" customHeight="false" outlineLevel="0" collapsed="false">
      <c r="A1478" s="19"/>
      <c r="B1478" s="26"/>
    </row>
    <row r="1479" customFormat="false" ht="12.75" hidden="false" customHeight="false" outlineLevel="0" collapsed="false">
      <c r="A1479" s="19"/>
      <c r="B1479" s="26"/>
    </row>
    <row r="1480" customFormat="false" ht="12.75" hidden="false" customHeight="false" outlineLevel="0" collapsed="false">
      <c r="A1480" s="19"/>
      <c r="B1480" s="26"/>
    </row>
    <row r="1481" customFormat="false" ht="12.75" hidden="false" customHeight="false" outlineLevel="0" collapsed="false">
      <c r="A1481" s="19"/>
      <c r="B1481" s="26"/>
    </row>
    <row r="1482" customFormat="false" ht="12.75" hidden="false" customHeight="false" outlineLevel="0" collapsed="false">
      <c r="A1482" s="19"/>
      <c r="B1482" s="26"/>
    </row>
    <row r="1483" customFormat="false" ht="12.75" hidden="false" customHeight="false" outlineLevel="0" collapsed="false">
      <c r="A1483" s="19"/>
      <c r="B1483" s="26"/>
    </row>
    <row r="1484" customFormat="false" ht="12.75" hidden="false" customHeight="false" outlineLevel="0" collapsed="false">
      <c r="A1484" s="19"/>
      <c r="B1484" s="26"/>
    </row>
    <row r="1485" customFormat="false" ht="12.75" hidden="false" customHeight="false" outlineLevel="0" collapsed="false">
      <c r="A1485" s="19"/>
      <c r="B1485" s="26"/>
    </row>
    <row r="1486" customFormat="false" ht="12.75" hidden="false" customHeight="false" outlineLevel="0" collapsed="false">
      <c r="A1486" s="19"/>
      <c r="B1486" s="26"/>
    </row>
    <row r="1487" customFormat="false" ht="12.75" hidden="false" customHeight="false" outlineLevel="0" collapsed="false">
      <c r="A1487" s="19"/>
      <c r="B1487" s="26"/>
    </row>
    <row r="1488" customFormat="false" ht="12.75" hidden="false" customHeight="false" outlineLevel="0" collapsed="false">
      <c r="A1488" s="19"/>
      <c r="B1488" s="26"/>
    </row>
    <row r="1489" customFormat="false" ht="12.75" hidden="false" customHeight="false" outlineLevel="0" collapsed="false">
      <c r="A1489" s="19"/>
      <c r="B1489" s="26"/>
    </row>
    <row r="1490" customFormat="false" ht="12.75" hidden="false" customHeight="false" outlineLevel="0" collapsed="false">
      <c r="A1490" s="19"/>
      <c r="B1490" s="26"/>
    </row>
    <row r="1491" customFormat="false" ht="12.75" hidden="false" customHeight="false" outlineLevel="0" collapsed="false">
      <c r="A1491" s="19"/>
      <c r="B1491" s="26"/>
    </row>
    <row r="1492" customFormat="false" ht="12.75" hidden="false" customHeight="false" outlineLevel="0" collapsed="false">
      <c r="A1492" s="19"/>
      <c r="B1492" s="26"/>
    </row>
    <row r="1493" customFormat="false" ht="12.75" hidden="false" customHeight="false" outlineLevel="0" collapsed="false">
      <c r="A1493" s="19"/>
      <c r="B1493" s="26"/>
    </row>
    <row r="1494" customFormat="false" ht="12.75" hidden="false" customHeight="false" outlineLevel="0" collapsed="false">
      <c r="A1494" s="19"/>
      <c r="B1494" s="26"/>
    </row>
    <row r="1495" customFormat="false" ht="12.75" hidden="false" customHeight="false" outlineLevel="0" collapsed="false">
      <c r="A1495" s="19"/>
      <c r="B1495" s="26"/>
    </row>
    <row r="1496" customFormat="false" ht="12.75" hidden="false" customHeight="false" outlineLevel="0" collapsed="false">
      <c r="A1496" s="19"/>
      <c r="B1496" s="26"/>
    </row>
    <row r="1497" customFormat="false" ht="12.75" hidden="false" customHeight="false" outlineLevel="0" collapsed="false">
      <c r="A1497" s="19"/>
      <c r="B1497" s="26"/>
    </row>
    <row r="1498" customFormat="false" ht="12.75" hidden="false" customHeight="false" outlineLevel="0" collapsed="false">
      <c r="A1498" s="19"/>
      <c r="B1498" s="26"/>
    </row>
    <row r="1499" customFormat="false" ht="12.75" hidden="false" customHeight="false" outlineLevel="0" collapsed="false">
      <c r="A1499" s="19"/>
      <c r="B1499" s="26"/>
    </row>
    <row r="1500" customFormat="false" ht="12.75" hidden="false" customHeight="false" outlineLevel="0" collapsed="false">
      <c r="A1500" s="19"/>
      <c r="B1500" s="26"/>
    </row>
    <row r="1501" customFormat="false" ht="12.75" hidden="false" customHeight="false" outlineLevel="0" collapsed="false">
      <c r="A1501" s="19"/>
      <c r="B1501" s="26"/>
    </row>
    <row r="1502" customFormat="false" ht="12.75" hidden="false" customHeight="false" outlineLevel="0" collapsed="false">
      <c r="A1502" s="19"/>
      <c r="B1502" s="26"/>
    </row>
    <row r="1503" customFormat="false" ht="12.75" hidden="false" customHeight="false" outlineLevel="0" collapsed="false">
      <c r="A1503" s="19"/>
      <c r="B1503" s="26"/>
    </row>
    <row r="1504" customFormat="false" ht="12.75" hidden="false" customHeight="false" outlineLevel="0" collapsed="false">
      <c r="A1504" s="19"/>
      <c r="B1504" s="26"/>
    </row>
    <row r="1505" customFormat="false" ht="12.75" hidden="false" customHeight="false" outlineLevel="0" collapsed="false">
      <c r="A1505" s="19"/>
      <c r="B1505" s="26"/>
    </row>
    <row r="1506" customFormat="false" ht="12.75" hidden="false" customHeight="false" outlineLevel="0" collapsed="false">
      <c r="A1506" s="19"/>
      <c r="B1506" s="26"/>
    </row>
    <row r="1507" customFormat="false" ht="12.75" hidden="false" customHeight="false" outlineLevel="0" collapsed="false">
      <c r="A1507" s="19"/>
      <c r="B1507" s="26"/>
    </row>
    <row r="1508" customFormat="false" ht="12.75" hidden="false" customHeight="false" outlineLevel="0" collapsed="false">
      <c r="A1508" s="19"/>
      <c r="B1508" s="26"/>
    </row>
    <row r="1509" customFormat="false" ht="12.75" hidden="false" customHeight="false" outlineLevel="0" collapsed="false">
      <c r="A1509" s="19"/>
      <c r="B1509" s="26"/>
    </row>
    <row r="1510" customFormat="false" ht="12.75" hidden="false" customHeight="false" outlineLevel="0" collapsed="false">
      <c r="A1510" s="19"/>
      <c r="B1510" s="26"/>
    </row>
    <row r="1511" customFormat="false" ht="12.75" hidden="false" customHeight="false" outlineLevel="0" collapsed="false">
      <c r="A1511" s="19"/>
      <c r="B1511" s="26"/>
    </row>
    <row r="1512" customFormat="false" ht="12.75" hidden="false" customHeight="false" outlineLevel="0" collapsed="false">
      <c r="A1512" s="19"/>
      <c r="B1512" s="26"/>
    </row>
    <row r="1513" customFormat="false" ht="12.75" hidden="false" customHeight="false" outlineLevel="0" collapsed="false">
      <c r="A1513" s="19"/>
      <c r="B1513" s="26"/>
    </row>
    <row r="1514" customFormat="false" ht="12.75" hidden="false" customHeight="false" outlineLevel="0" collapsed="false">
      <c r="A1514" s="19"/>
      <c r="B1514" s="26"/>
    </row>
    <row r="1515" customFormat="false" ht="12.75" hidden="false" customHeight="false" outlineLevel="0" collapsed="false">
      <c r="A1515" s="19"/>
      <c r="B1515" s="26"/>
    </row>
    <row r="1516" customFormat="false" ht="12.75" hidden="false" customHeight="false" outlineLevel="0" collapsed="false">
      <c r="A1516" s="19"/>
      <c r="B1516" s="26"/>
    </row>
    <row r="1517" customFormat="false" ht="12.75" hidden="false" customHeight="false" outlineLevel="0" collapsed="false">
      <c r="A1517" s="19"/>
      <c r="B1517" s="26"/>
    </row>
    <row r="1518" customFormat="false" ht="12.75" hidden="false" customHeight="false" outlineLevel="0" collapsed="false">
      <c r="A1518" s="19"/>
      <c r="B1518" s="26"/>
    </row>
    <row r="1519" customFormat="false" ht="12.75" hidden="false" customHeight="false" outlineLevel="0" collapsed="false">
      <c r="A1519" s="19"/>
      <c r="B1519" s="26"/>
    </row>
    <row r="1520" customFormat="false" ht="12.75" hidden="false" customHeight="false" outlineLevel="0" collapsed="false">
      <c r="A1520" s="19"/>
      <c r="B1520" s="26"/>
    </row>
    <row r="1521" customFormat="false" ht="12.75" hidden="false" customHeight="false" outlineLevel="0" collapsed="false">
      <c r="A1521" s="19"/>
      <c r="B1521" s="26"/>
    </row>
    <row r="1522" customFormat="false" ht="12.75" hidden="false" customHeight="false" outlineLevel="0" collapsed="false">
      <c r="A1522" s="19"/>
      <c r="B1522" s="26"/>
    </row>
    <row r="1523" customFormat="false" ht="12.75" hidden="false" customHeight="false" outlineLevel="0" collapsed="false">
      <c r="A1523" s="19"/>
      <c r="B1523" s="26"/>
    </row>
    <row r="1524" customFormat="false" ht="12.75" hidden="false" customHeight="false" outlineLevel="0" collapsed="false">
      <c r="A1524" s="19"/>
      <c r="B1524" s="26"/>
    </row>
    <row r="1525" customFormat="false" ht="12.75" hidden="false" customHeight="false" outlineLevel="0" collapsed="false">
      <c r="A1525" s="19"/>
      <c r="B1525" s="26"/>
    </row>
    <row r="1526" customFormat="false" ht="12.75" hidden="false" customHeight="false" outlineLevel="0" collapsed="false">
      <c r="A1526" s="19"/>
      <c r="B1526" s="26"/>
    </row>
    <row r="1527" customFormat="false" ht="12.75" hidden="false" customHeight="false" outlineLevel="0" collapsed="false">
      <c r="A1527" s="19"/>
      <c r="B1527" s="26"/>
    </row>
    <row r="1528" customFormat="false" ht="12.75" hidden="false" customHeight="false" outlineLevel="0" collapsed="false">
      <c r="A1528" s="19"/>
      <c r="B1528" s="26"/>
    </row>
    <row r="1529" customFormat="false" ht="12.75" hidden="false" customHeight="false" outlineLevel="0" collapsed="false">
      <c r="A1529" s="19"/>
      <c r="B1529" s="26"/>
    </row>
    <row r="1530" customFormat="false" ht="12.75" hidden="false" customHeight="false" outlineLevel="0" collapsed="false">
      <c r="A1530" s="19"/>
      <c r="B1530" s="26"/>
    </row>
    <row r="1531" customFormat="false" ht="12.75" hidden="false" customHeight="false" outlineLevel="0" collapsed="false">
      <c r="A1531" s="19"/>
      <c r="B1531" s="26"/>
    </row>
    <row r="1532" customFormat="false" ht="12.75" hidden="false" customHeight="false" outlineLevel="0" collapsed="false">
      <c r="A1532" s="19"/>
      <c r="B1532" s="26"/>
    </row>
    <row r="1533" customFormat="false" ht="12.75" hidden="false" customHeight="false" outlineLevel="0" collapsed="false">
      <c r="A1533" s="19"/>
      <c r="B1533" s="26"/>
    </row>
    <row r="1534" customFormat="false" ht="12.75" hidden="false" customHeight="false" outlineLevel="0" collapsed="false">
      <c r="A1534" s="19"/>
      <c r="B1534" s="26"/>
    </row>
    <row r="1535" customFormat="false" ht="12.75" hidden="false" customHeight="false" outlineLevel="0" collapsed="false">
      <c r="A1535" s="19"/>
      <c r="B1535" s="26"/>
    </row>
    <row r="1536" customFormat="false" ht="12.75" hidden="false" customHeight="false" outlineLevel="0" collapsed="false">
      <c r="A1536" s="19"/>
      <c r="B1536" s="26"/>
    </row>
    <row r="1537" customFormat="false" ht="12.75" hidden="false" customHeight="false" outlineLevel="0" collapsed="false">
      <c r="A1537" s="19"/>
      <c r="B1537" s="26"/>
    </row>
    <row r="1538" customFormat="false" ht="12.75" hidden="false" customHeight="false" outlineLevel="0" collapsed="false">
      <c r="A1538" s="19"/>
      <c r="B1538" s="26"/>
    </row>
    <row r="1539" customFormat="false" ht="12.75" hidden="false" customHeight="false" outlineLevel="0" collapsed="false">
      <c r="A1539" s="19"/>
      <c r="B1539" s="26"/>
    </row>
    <row r="1540" customFormat="false" ht="12.75" hidden="false" customHeight="false" outlineLevel="0" collapsed="false">
      <c r="A1540" s="19"/>
      <c r="B1540" s="26"/>
    </row>
    <row r="1541" customFormat="false" ht="12.75" hidden="false" customHeight="false" outlineLevel="0" collapsed="false">
      <c r="A1541" s="19"/>
      <c r="B1541" s="26"/>
    </row>
    <row r="1542" customFormat="false" ht="12.75" hidden="false" customHeight="false" outlineLevel="0" collapsed="false">
      <c r="A1542" s="19"/>
      <c r="B1542" s="26"/>
    </row>
    <row r="1543" customFormat="false" ht="12.75" hidden="false" customHeight="false" outlineLevel="0" collapsed="false">
      <c r="A1543" s="19"/>
      <c r="B1543" s="26"/>
    </row>
    <row r="1544" customFormat="false" ht="12.75" hidden="false" customHeight="false" outlineLevel="0" collapsed="false">
      <c r="A1544" s="19"/>
      <c r="B1544" s="26"/>
    </row>
    <row r="1545" customFormat="false" ht="12.75" hidden="false" customHeight="false" outlineLevel="0" collapsed="false">
      <c r="A1545" s="19"/>
      <c r="B1545" s="26"/>
    </row>
    <row r="1546" customFormat="false" ht="12.75" hidden="false" customHeight="false" outlineLevel="0" collapsed="false">
      <c r="A1546" s="19"/>
      <c r="B1546" s="26"/>
    </row>
    <row r="1547" customFormat="false" ht="12.75" hidden="false" customHeight="false" outlineLevel="0" collapsed="false">
      <c r="A1547" s="19"/>
      <c r="B1547" s="26"/>
    </row>
    <row r="1548" customFormat="false" ht="12.75" hidden="false" customHeight="false" outlineLevel="0" collapsed="false">
      <c r="A1548" s="19"/>
      <c r="B1548" s="26"/>
    </row>
    <row r="1549" customFormat="false" ht="12.75" hidden="false" customHeight="false" outlineLevel="0" collapsed="false">
      <c r="A1549" s="19"/>
      <c r="B1549" s="26"/>
    </row>
    <row r="1550" customFormat="false" ht="12.75" hidden="false" customHeight="false" outlineLevel="0" collapsed="false">
      <c r="A1550" s="19"/>
      <c r="B1550" s="26"/>
    </row>
    <row r="1551" customFormat="false" ht="12.75" hidden="false" customHeight="false" outlineLevel="0" collapsed="false">
      <c r="A1551" s="19"/>
      <c r="B1551" s="26"/>
    </row>
    <row r="1552" customFormat="false" ht="12.75" hidden="false" customHeight="false" outlineLevel="0" collapsed="false">
      <c r="A1552" s="19"/>
      <c r="B1552" s="26"/>
    </row>
    <row r="1553" customFormat="false" ht="12.75" hidden="false" customHeight="false" outlineLevel="0" collapsed="false">
      <c r="A1553" s="19"/>
      <c r="B1553" s="26"/>
    </row>
    <row r="1554" customFormat="false" ht="12.75" hidden="false" customHeight="false" outlineLevel="0" collapsed="false">
      <c r="A1554" s="19"/>
      <c r="B1554" s="26"/>
    </row>
    <row r="1555" customFormat="false" ht="12.75" hidden="false" customHeight="false" outlineLevel="0" collapsed="false">
      <c r="A1555" s="19"/>
      <c r="B1555" s="26"/>
    </row>
    <row r="1556" customFormat="false" ht="12.75" hidden="false" customHeight="false" outlineLevel="0" collapsed="false">
      <c r="A1556" s="19"/>
      <c r="B1556" s="26"/>
    </row>
    <row r="1557" customFormat="false" ht="12.75" hidden="false" customHeight="false" outlineLevel="0" collapsed="false">
      <c r="A1557" s="19"/>
      <c r="B1557" s="26"/>
    </row>
    <row r="1558" customFormat="false" ht="12.75" hidden="false" customHeight="false" outlineLevel="0" collapsed="false">
      <c r="A1558" s="19"/>
      <c r="B1558" s="26"/>
    </row>
    <row r="1559" customFormat="false" ht="12.75" hidden="false" customHeight="false" outlineLevel="0" collapsed="false">
      <c r="A1559" s="19"/>
      <c r="B1559" s="26"/>
    </row>
    <row r="1560" customFormat="false" ht="12.75" hidden="false" customHeight="false" outlineLevel="0" collapsed="false">
      <c r="A1560" s="19"/>
      <c r="B1560" s="26"/>
    </row>
    <row r="1561" customFormat="false" ht="12.75" hidden="false" customHeight="false" outlineLevel="0" collapsed="false">
      <c r="A1561" s="19"/>
      <c r="B1561" s="26"/>
    </row>
    <row r="1562" customFormat="false" ht="12.75" hidden="false" customHeight="false" outlineLevel="0" collapsed="false">
      <c r="A1562" s="19"/>
      <c r="B1562" s="26"/>
    </row>
    <row r="1563" customFormat="false" ht="12.75" hidden="false" customHeight="false" outlineLevel="0" collapsed="false">
      <c r="A1563" s="19"/>
      <c r="B1563" s="26"/>
    </row>
    <row r="1564" customFormat="false" ht="12.75" hidden="false" customHeight="false" outlineLevel="0" collapsed="false">
      <c r="A1564" s="19"/>
      <c r="B1564" s="26"/>
    </row>
    <row r="1565" customFormat="false" ht="12.75" hidden="false" customHeight="false" outlineLevel="0" collapsed="false">
      <c r="A1565" s="19"/>
      <c r="B1565" s="26"/>
    </row>
    <row r="1566" customFormat="false" ht="12.75" hidden="false" customHeight="false" outlineLevel="0" collapsed="false">
      <c r="A1566" s="19"/>
      <c r="B1566" s="26"/>
    </row>
    <row r="1567" customFormat="false" ht="12.75" hidden="false" customHeight="false" outlineLevel="0" collapsed="false">
      <c r="A1567" s="19"/>
      <c r="B1567" s="26"/>
    </row>
    <row r="1568" customFormat="false" ht="12.75" hidden="false" customHeight="false" outlineLevel="0" collapsed="false">
      <c r="A1568" s="19"/>
      <c r="B1568" s="26"/>
    </row>
    <row r="1569" customFormat="false" ht="12.75" hidden="false" customHeight="false" outlineLevel="0" collapsed="false">
      <c r="A1569" s="19"/>
      <c r="B1569" s="26"/>
    </row>
    <row r="1570" customFormat="false" ht="12.75" hidden="false" customHeight="false" outlineLevel="0" collapsed="false">
      <c r="A1570" s="19"/>
      <c r="B1570" s="26"/>
    </row>
    <row r="1571" customFormat="false" ht="12.75" hidden="false" customHeight="false" outlineLevel="0" collapsed="false">
      <c r="A1571" s="19"/>
      <c r="B1571" s="26"/>
    </row>
    <row r="1572" customFormat="false" ht="12.75" hidden="false" customHeight="false" outlineLevel="0" collapsed="false">
      <c r="A1572" s="19"/>
      <c r="B1572" s="26"/>
    </row>
    <row r="1573" customFormat="false" ht="12.75" hidden="false" customHeight="false" outlineLevel="0" collapsed="false">
      <c r="A1573" s="19"/>
      <c r="B1573" s="26"/>
    </row>
    <row r="1574" customFormat="false" ht="12.75" hidden="false" customHeight="false" outlineLevel="0" collapsed="false">
      <c r="A1574" s="19"/>
      <c r="B1574" s="26"/>
    </row>
    <row r="1575" customFormat="false" ht="12.75" hidden="false" customHeight="false" outlineLevel="0" collapsed="false">
      <c r="A1575" s="19"/>
      <c r="B1575" s="26"/>
    </row>
    <row r="1576" customFormat="false" ht="12.75" hidden="false" customHeight="false" outlineLevel="0" collapsed="false">
      <c r="A1576" s="19"/>
      <c r="B1576" s="26"/>
    </row>
    <row r="1577" customFormat="false" ht="12.75" hidden="false" customHeight="false" outlineLevel="0" collapsed="false">
      <c r="A1577" s="19"/>
      <c r="B1577" s="26"/>
    </row>
    <row r="1578" customFormat="false" ht="12.75" hidden="false" customHeight="false" outlineLevel="0" collapsed="false">
      <c r="A1578" s="19"/>
      <c r="B1578" s="26"/>
    </row>
    <row r="1579" customFormat="false" ht="12.75" hidden="false" customHeight="false" outlineLevel="0" collapsed="false">
      <c r="A1579" s="19"/>
      <c r="B1579" s="26"/>
    </row>
    <row r="1580" customFormat="false" ht="12.75" hidden="false" customHeight="false" outlineLevel="0" collapsed="false">
      <c r="A1580" s="19"/>
      <c r="B1580" s="26"/>
    </row>
    <row r="1581" customFormat="false" ht="12.75" hidden="false" customHeight="false" outlineLevel="0" collapsed="false">
      <c r="A1581" s="19"/>
      <c r="B1581" s="26"/>
    </row>
    <row r="1582" customFormat="false" ht="12.75" hidden="false" customHeight="false" outlineLevel="0" collapsed="false">
      <c r="A1582" s="19"/>
      <c r="B1582" s="26"/>
    </row>
    <row r="1583" customFormat="false" ht="12.75" hidden="false" customHeight="false" outlineLevel="0" collapsed="false">
      <c r="A1583" s="19"/>
      <c r="B1583" s="26"/>
    </row>
    <row r="1584" customFormat="false" ht="12.75" hidden="false" customHeight="false" outlineLevel="0" collapsed="false">
      <c r="A1584" s="19"/>
      <c r="B1584" s="26"/>
    </row>
    <row r="1585" customFormat="false" ht="12.75" hidden="false" customHeight="false" outlineLevel="0" collapsed="false">
      <c r="A1585" s="19"/>
      <c r="B1585" s="26"/>
    </row>
    <row r="1586" customFormat="false" ht="12.75" hidden="false" customHeight="false" outlineLevel="0" collapsed="false">
      <c r="A1586" s="19"/>
      <c r="B1586" s="26"/>
    </row>
    <row r="1587" customFormat="false" ht="12.75" hidden="false" customHeight="false" outlineLevel="0" collapsed="false">
      <c r="A1587" s="19"/>
      <c r="B1587" s="26"/>
    </row>
    <row r="1588" customFormat="false" ht="12.75" hidden="false" customHeight="false" outlineLevel="0" collapsed="false">
      <c r="A1588" s="19"/>
      <c r="B1588" s="26"/>
    </row>
    <row r="1589" customFormat="false" ht="12.75" hidden="false" customHeight="false" outlineLevel="0" collapsed="false">
      <c r="A1589" s="19"/>
      <c r="B1589" s="26"/>
    </row>
    <row r="1590" customFormat="false" ht="12.75" hidden="false" customHeight="false" outlineLevel="0" collapsed="false">
      <c r="A1590" s="19"/>
      <c r="B1590" s="26"/>
    </row>
    <row r="1591" customFormat="false" ht="12.75" hidden="false" customHeight="false" outlineLevel="0" collapsed="false">
      <c r="A1591" s="19"/>
      <c r="B1591" s="26"/>
    </row>
    <row r="1592" customFormat="false" ht="12.75" hidden="false" customHeight="false" outlineLevel="0" collapsed="false">
      <c r="A1592" s="19"/>
      <c r="B1592" s="26"/>
    </row>
    <row r="1593" customFormat="false" ht="12.75" hidden="false" customHeight="false" outlineLevel="0" collapsed="false">
      <c r="A1593" s="19"/>
      <c r="B1593" s="26"/>
    </row>
    <row r="1594" customFormat="false" ht="12.75" hidden="false" customHeight="false" outlineLevel="0" collapsed="false">
      <c r="A1594" s="19"/>
      <c r="B1594" s="26"/>
    </row>
    <row r="1595" customFormat="false" ht="12.75" hidden="false" customHeight="false" outlineLevel="0" collapsed="false">
      <c r="A1595" s="19"/>
      <c r="B1595" s="26"/>
    </row>
    <row r="1596" customFormat="false" ht="12.75" hidden="false" customHeight="false" outlineLevel="0" collapsed="false">
      <c r="A1596" s="19"/>
      <c r="B1596" s="26"/>
    </row>
    <row r="1597" customFormat="false" ht="12.75" hidden="false" customHeight="false" outlineLevel="0" collapsed="false">
      <c r="A1597" s="19"/>
      <c r="B1597" s="26"/>
    </row>
    <row r="1598" customFormat="false" ht="12.75" hidden="false" customHeight="false" outlineLevel="0" collapsed="false">
      <c r="A1598" s="19"/>
      <c r="B1598" s="26"/>
    </row>
    <row r="1599" customFormat="false" ht="12.75" hidden="false" customHeight="false" outlineLevel="0" collapsed="false">
      <c r="A1599" s="19"/>
      <c r="B1599" s="26"/>
    </row>
    <row r="1600" customFormat="false" ht="12.75" hidden="false" customHeight="false" outlineLevel="0" collapsed="false">
      <c r="A1600" s="19"/>
      <c r="B1600" s="26"/>
    </row>
    <row r="1601" customFormat="false" ht="12.75" hidden="false" customHeight="false" outlineLevel="0" collapsed="false">
      <c r="A1601" s="19"/>
      <c r="B1601" s="26"/>
    </row>
    <row r="1602" customFormat="false" ht="12.75" hidden="false" customHeight="false" outlineLevel="0" collapsed="false">
      <c r="A1602" s="19"/>
      <c r="B1602" s="26"/>
    </row>
    <row r="1603" customFormat="false" ht="12.75" hidden="false" customHeight="false" outlineLevel="0" collapsed="false">
      <c r="A1603" s="19"/>
      <c r="B1603" s="26"/>
    </row>
    <row r="1604" customFormat="false" ht="12.75" hidden="false" customHeight="false" outlineLevel="0" collapsed="false">
      <c r="A1604" s="19"/>
      <c r="B1604" s="26"/>
    </row>
    <row r="1605" customFormat="false" ht="12.75" hidden="false" customHeight="false" outlineLevel="0" collapsed="false">
      <c r="A1605" s="19"/>
      <c r="B1605" s="26"/>
    </row>
    <row r="1606" customFormat="false" ht="12.75" hidden="false" customHeight="false" outlineLevel="0" collapsed="false">
      <c r="A1606" s="19"/>
      <c r="B1606" s="26"/>
    </row>
    <row r="1607" customFormat="false" ht="12.75" hidden="false" customHeight="false" outlineLevel="0" collapsed="false">
      <c r="A1607" s="19"/>
      <c r="B1607" s="26"/>
    </row>
    <row r="1608" customFormat="false" ht="12.75" hidden="false" customHeight="false" outlineLevel="0" collapsed="false">
      <c r="A1608" s="19"/>
      <c r="B1608" s="26"/>
    </row>
    <row r="1609" customFormat="false" ht="12.75" hidden="false" customHeight="false" outlineLevel="0" collapsed="false">
      <c r="A1609" s="19"/>
      <c r="B1609" s="26"/>
    </row>
    <row r="1610" customFormat="false" ht="12.75" hidden="false" customHeight="false" outlineLevel="0" collapsed="false">
      <c r="A1610" s="19"/>
      <c r="B1610" s="26"/>
    </row>
    <row r="1611" customFormat="false" ht="12.75" hidden="false" customHeight="false" outlineLevel="0" collapsed="false">
      <c r="A1611" s="19"/>
      <c r="B1611" s="26"/>
    </row>
    <row r="1612" customFormat="false" ht="12.75" hidden="false" customHeight="false" outlineLevel="0" collapsed="false">
      <c r="A1612" s="19"/>
      <c r="B1612" s="26"/>
    </row>
    <row r="1613" customFormat="false" ht="12.75" hidden="false" customHeight="false" outlineLevel="0" collapsed="false">
      <c r="A1613" s="19"/>
      <c r="B1613" s="26"/>
    </row>
    <row r="1614" customFormat="false" ht="12.75" hidden="false" customHeight="false" outlineLevel="0" collapsed="false">
      <c r="A1614" s="19"/>
      <c r="B1614" s="26"/>
    </row>
    <row r="1615" customFormat="false" ht="12.75" hidden="false" customHeight="false" outlineLevel="0" collapsed="false">
      <c r="A1615" s="19"/>
      <c r="B1615" s="26"/>
    </row>
    <row r="1616" customFormat="false" ht="12.75" hidden="false" customHeight="false" outlineLevel="0" collapsed="false">
      <c r="A1616" s="19"/>
      <c r="B1616" s="26"/>
    </row>
    <row r="1617" customFormat="false" ht="12.75" hidden="false" customHeight="false" outlineLevel="0" collapsed="false">
      <c r="A1617" s="19"/>
      <c r="B1617" s="26"/>
    </row>
    <row r="1618" customFormat="false" ht="12.75" hidden="false" customHeight="false" outlineLevel="0" collapsed="false">
      <c r="A1618" s="19"/>
      <c r="B1618" s="26"/>
    </row>
    <row r="1619" customFormat="false" ht="12.75" hidden="false" customHeight="false" outlineLevel="0" collapsed="false">
      <c r="A1619" s="19"/>
      <c r="B1619" s="26"/>
    </row>
    <row r="1620" customFormat="false" ht="12.75" hidden="false" customHeight="false" outlineLevel="0" collapsed="false">
      <c r="A1620" s="19"/>
      <c r="B1620" s="26"/>
    </row>
    <row r="1621" customFormat="false" ht="12.75" hidden="false" customHeight="false" outlineLevel="0" collapsed="false">
      <c r="A1621" s="19"/>
      <c r="B1621" s="26"/>
    </row>
    <row r="1622" customFormat="false" ht="12.75" hidden="false" customHeight="false" outlineLevel="0" collapsed="false">
      <c r="A1622" s="19"/>
      <c r="B1622" s="26"/>
    </row>
    <row r="1623" customFormat="false" ht="12.75" hidden="false" customHeight="false" outlineLevel="0" collapsed="false">
      <c r="A1623" s="19"/>
      <c r="B1623" s="26"/>
    </row>
    <row r="1624" customFormat="false" ht="12.75" hidden="false" customHeight="false" outlineLevel="0" collapsed="false">
      <c r="A1624" s="19"/>
      <c r="B1624" s="26"/>
    </row>
    <row r="1625" customFormat="false" ht="12.75" hidden="false" customHeight="false" outlineLevel="0" collapsed="false">
      <c r="A1625" s="19"/>
      <c r="B1625" s="26"/>
    </row>
    <row r="1626" customFormat="false" ht="12.75" hidden="false" customHeight="false" outlineLevel="0" collapsed="false">
      <c r="A1626" s="19"/>
      <c r="B1626" s="26"/>
    </row>
    <row r="1627" customFormat="false" ht="12.75" hidden="false" customHeight="false" outlineLevel="0" collapsed="false">
      <c r="A1627" s="19"/>
      <c r="B1627" s="26"/>
    </row>
    <row r="1628" customFormat="false" ht="12.75" hidden="false" customHeight="false" outlineLevel="0" collapsed="false">
      <c r="A1628" s="19"/>
      <c r="B1628" s="26"/>
    </row>
    <row r="1629" customFormat="false" ht="12.75" hidden="false" customHeight="false" outlineLevel="0" collapsed="false">
      <c r="A1629" s="19"/>
      <c r="B1629" s="26"/>
    </row>
    <row r="1630" customFormat="false" ht="12.75" hidden="false" customHeight="false" outlineLevel="0" collapsed="false">
      <c r="A1630" s="19"/>
      <c r="B1630" s="26"/>
    </row>
    <row r="1631" customFormat="false" ht="12.75" hidden="false" customHeight="false" outlineLevel="0" collapsed="false">
      <c r="A1631" s="19"/>
      <c r="B1631" s="26"/>
    </row>
    <row r="1632" customFormat="false" ht="12.75" hidden="false" customHeight="false" outlineLevel="0" collapsed="false">
      <c r="A1632" s="19"/>
      <c r="B1632" s="26"/>
    </row>
    <row r="1633" customFormat="false" ht="12.75" hidden="false" customHeight="false" outlineLevel="0" collapsed="false">
      <c r="A1633" s="19"/>
      <c r="B1633" s="26"/>
    </row>
    <row r="1634" customFormat="false" ht="12.75" hidden="false" customHeight="false" outlineLevel="0" collapsed="false">
      <c r="A1634" s="19"/>
      <c r="B1634" s="26"/>
    </row>
    <row r="1635" customFormat="false" ht="12.75" hidden="false" customHeight="false" outlineLevel="0" collapsed="false">
      <c r="A1635" s="19"/>
      <c r="B1635" s="26"/>
    </row>
    <row r="1636" customFormat="false" ht="12.75" hidden="false" customHeight="false" outlineLevel="0" collapsed="false">
      <c r="A1636" s="19"/>
      <c r="B1636" s="26"/>
    </row>
    <row r="1637" customFormat="false" ht="12.75" hidden="false" customHeight="false" outlineLevel="0" collapsed="false">
      <c r="A1637" s="19"/>
      <c r="B1637" s="26"/>
    </row>
    <row r="1638" customFormat="false" ht="12.75" hidden="false" customHeight="false" outlineLevel="0" collapsed="false">
      <c r="A1638" s="19"/>
      <c r="B1638" s="26"/>
    </row>
    <row r="1639" customFormat="false" ht="12.75" hidden="false" customHeight="false" outlineLevel="0" collapsed="false">
      <c r="A1639" s="19"/>
      <c r="B1639" s="26"/>
    </row>
    <row r="1640" customFormat="false" ht="12.75" hidden="false" customHeight="false" outlineLevel="0" collapsed="false">
      <c r="A1640" s="19"/>
      <c r="B1640" s="26"/>
    </row>
    <row r="1641" customFormat="false" ht="12.75" hidden="false" customHeight="false" outlineLevel="0" collapsed="false">
      <c r="A1641" s="19"/>
      <c r="B1641" s="26"/>
    </row>
    <row r="1642" customFormat="false" ht="12.75" hidden="false" customHeight="false" outlineLevel="0" collapsed="false">
      <c r="A1642" s="19"/>
      <c r="B1642" s="26"/>
    </row>
    <row r="1643" customFormat="false" ht="12.75" hidden="false" customHeight="false" outlineLevel="0" collapsed="false">
      <c r="A1643" s="19"/>
      <c r="B1643" s="26"/>
    </row>
    <row r="1644" customFormat="false" ht="12.75" hidden="false" customHeight="false" outlineLevel="0" collapsed="false">
      <c r="A1644" s="19"/>
      <c r="B1644" s="26"/>
    </row>
    <row r="1645" customFormat="false" ht="12.75" hidden="false" customHeight="false" outlineLevel="0" collapsed="false">
      <c r="A1645" s="19"/>
      <c r="B1645" s="26"/>
    </row>
    <row r="1646" customFormat="false" ht="12.75" hidden="false" customHeight="false" outlineLevel="0" collapsed="false">
      <c r="A1646" s="19"/>
      <c r="B1646" s="26"/>
    </row>
    <row r="1647" customFormat="false" ht="12.75" hidden="false" customHeight="false" outlineLevel="0" collapsed="false">
      <c r="A1647" s="19"/>
      <c r="B1647" s="26"/>
    </row>
    <row r="1648" customFormat="false" ht="12.75" hidden="false" customHeight="false" outlineLevel="0" collapsed="false">
      <c r="A1648" s="19"/>
      <c r="B1648" s="26"/>
    </row>
    <row r="1649" customFormat="false" ht="12.75" hidden="false" customHeight="false" outlineLevel="0" collapsed="false">
      <c r="A1649" s="19"/>
      <c r="B1649" s="26"/>
    </row>
    <row r="1650" customFormat="false" ht="12.75" hidden="false" customHeight="false" outlineLevel="0" collapsed="false">
      <c r="A1650" s="19"/>
      <c r="B1650" s="26"/>
    </row>
    <row r="1651" customFormat="false" ht="12.75" hidden="false" customHeight="false" outlineLevel="0" collapsed="false">
      <c r="A1651" s="19"/>
      <c r="B1651" s="26"/>
    </row>
    <row r="1652" customFormat="false" ht="12.75" hidden="false" customHeight="false" outlineLevel="0" collapsed="false">
      <c r="A1652" s="19"/>
      <c r="B1652" s="26"/>
    </row>
    <row r="1653" customFormat="false" ht="12.75" hidden="false" customHeight="false" outlineLevel="0" collapsed="false">
      <c r="A1653" s="19"/>
      <c r="B1653" s="26"/>
    </row>
    <row r="1654" customFormat="false" ht="12.75" hidden="false" customHeight="false" outlineLevel="0" collapsed="false">
      <c r="A1654" s="19"/>
      <c r="B1654" s="26"/>
    </row>
    <row r="1655" customFormat="false" ht="12.75" hidden="false" customHeight="false" outlineLevel="0" collapsed="false">
      <c r="A1655" s="19"/>
      <c r="B1655" s="26"/>
    </row>
    <row r="1656" customFormat="false" ht="12.75" hidden="false" customHeight="false" outlineLevel="0" collapsed="false">
      <c r="A1656" s="19"/>
      <c r="B1656" s="26"/>
    </row>
    <row r="1657" customFormat="false" ht="12.75" hidden="false" customHeight="false" outlineLevel="0" collapsed="false">
      <c r="A1657" s="19"/>
      <c r="B1657" s="26"/>
    </row>
    <row r="1658" customFormat="false" ht="12.75" hidden="false" customHeight="false" outlineLevel="0" collapsed="false">
      <c r="A1658" s="19"/>
      <c r="B1658" s="26"/>
    </row>
    <row r="1659" customFormat="false" ht="12.75" hidden="false" customHeight="false" outlineLevel="0" collapsed="false">
      <c r="A1659" s="19"/>
      <c r="B1659" s="26"/>
    </row>
    <row r="1660" customFormat="false" ht="12.75" hidden="false" customHeight="false" outlineLevel="0" collapsed="false">
      <c r="A1660" s="19"/>
      <c r="B1660" s="26"/>
    </row>
    <row r="1661" customFormat="false" ht="12.75" hidden="false" customHeight="false" outlineLevel="0" collapsed="false">
      <c r="A1661" s="19"/>
      <c r="B1661" s="26"/>
    </row>
    <row r="1662" customFormat="false" ht="12.75" hidden="false" customHeight="false" outlineLevel="0" collapsed="false">
      <c r="A1662" s="19"/>
      <c r="B1662" s="26"/>
    </row>
    <row r="1663" customFormat="false" ht="12.75" hidden="false" customHeight="false" outlineLevel="0" collapsed="false">
      <c r="A1663" s="19"/>
      <c r="B1663" s="26"/>
    </row>
    <row r="1664" customFormat="false" ht="12.75" hidden="false" customHeight="false" outlineLevel="0" collapsed="false">
      <c r="A1664" s="19"/>
      <c r="B1664" s="26"/>
    </row>
    <row r="1665" customFormat="false" ht="12.75" hidden="false" customHeight="false" outlineLevel="0" collapsed="false">
      <c r="A1665" s="19"/>
      <c r="B1665" s="26"/>
    </row>
    <row r="1666" customFormat="false" ht="12.75" hidden="false" customHeight="false" outlineLevel="0" collapsed="false">
      <c r="A1666" s="19"/>
      <c r="B1666" s="26"/>
    </row>
    <row r="1667" customFormat="false" ht="12.75" hidden="false" customHeight="false" outlineLevel="0" collapsed="false">
      <c r="A1667" s="19"/>
      <c r="B1667" s="26"/>
    </row>
    <row r="1668" customFormat="false" ht="12.75" hidden="false" customHeight="false" outlineLevel="0" collapsed="false">
      <c r="A1668" s="19"/>
      <c r="B1668" s="26"/>
    </row>
    <row r="1669" customFormat="false" ht="12.75" hidden="false" customHeight="false" outlineLevel="0" collapsed="false">
      <c r="A1669" s="19"/>
      <c r="B1669" s="26"/>
    </row>
    <row r="1670" customFormat="false" ht="12.75" hidden="false" customHeight="false" outlineLevel="0" collapsed="false">
      <c r="A1670" s="19"/>
      <c r="B1670" s="26"/>
    </row>
    <row r="1671" customFormat="false" ht="12.75" hidden="false" customHeight="false" outlineLevel="0" collapsed="false">
      <c r="A1671" s="19"/>
      <c r="B1671" s="26"/>
    </row>
    <row r="1672" customFormat="false" ht="12.75" hidden="false" customHeight="false" outlineLevel="0" collapsed="false">
      <c r="A1672" s="19"/>
      <c r="B1672" s="26"/>
    </row>
    <row r="1673" customFormat="false" ht="12.75" hidden="false" customHeight="false" outlineLevel="0" collapsed="false">
      <c r="A1673" s="19"/>
      <c r="B1673" s="26"/>
    </row>
    <row r="1674" customFormat="false" ht="12.75" hidden="false" customHeight="false" outlineLevel="0" collapsed="false">
      <c r="A1674" s="19"/>
      <c r="B1674" s="26"/>
    </row>
    <row r="1675" customFormat="false" ht="12.75" hidden="false" customHeight="false" outlineLevel="0" collapsed="false">
      <c r="A1675" s="19"/>
      <c r="B1675" s="26"/>
    </row>
    <row r="1676" customFormat="false" ht="12.75" hidden="false" customHeight="false" outlineLevel="0" collapsed="false">
      <c r="A1676" s="19"/>
      <c r="B1676" s="26"/>
    </row>
    <row r="1677" customFormat="false" ht="12.75" hidden="false" customHeight="false" outlineLevel="0" collapsed="false">
      <c r="A1677" s="19"/>
      <c r="B1677" s="26"/>
    </row>
    <row r="1678" customFormat="false" ht="12.75" hidden="false" customHeight="false" outlineLevel="0" collapsed="false">
      <c r="A1678" s="19"/>
      <c r="B1678" s="26"/>
    </row>
    <row r="1679" customFormat="false" ht="12.75" hidden="false" customHeight="false" outlineLevel="0" collapsed="false">
      <c r="A1679" s="19"/>
      <c r="B1679" s="26"/>
    </row>
    <row r="1680" customFormat="false" ht="12.75" hidden="false" customHeight="false" outlineLevel="0" collapsed="false">
      <c r="A1680" s="19"/>
      <c r="B1680" s="26"/>
    </row>
    <row r="1681" customFormat="false" ht="12.75" hidden="false" customHeight="false" outlineLevel="0" collapsed="false">
      <c r="A1681" s="19"/>
      <c r="B1681" s="26"/>
    </row>
    <row r="1682" customFormat="false" ht="12.75" hidden="false" customHeight="false" outlineLevel="0" collapsed="false">
      <c r="A1682" s="19"/>
      <c r="B1682" s="26"/>
    </row>
    <row r="1683" customFormat="false" ht="12.75" hidden="false" customHeight="false" outlineLevel="0" collapsed="false">
      <c r="A1683" s="19"/>
      <c r="B1683" s="26"/>
    </row>
    <row r="1684" customFormat="false" ht="12.75" hidden="false" customHeight="false" outlineLevel="0" collapsed="false">
      <c r="A1684" s="19"/>
      <c r="B1684" s="26"/>
    </row>
    <row r="1685" customFormat="false" ht="12.75" hidden="false" customHeight="false" outlineLevel="0" collapsed="false">
      <c r="A1685" s="19"/>
      <c r="B1685" s="26"/>
    </row>
    <row r="1686" customFormat="false" ht="12.75" hidden="false" customHeight="false" outlineLevel="0" collapsed="false">
      <c r="A1686" s="19"/>
      <c r="B1686" s="26"/>
    </row>
    <row r="1687" customFormat="false" ht="12.75" hidden="false" customHeight="false" outlineLevel="0" collapsed="false">
      <c r="A1687" s="19"/>
      <c r="B1687" s="26"/>
    </row>
    <row r="1688" customFormat="false" ht="12.75" hidden="false" customHeight="false" outlineLevel="0" collapsed="false">
      <c r="A1688" s="19"/>
      <c r="B1688" s="26"/>
    </row>
    <row r="1689" customFormat="false" ht="12.75" hidden="false" customHeight="false" outlineLevel="0" collapsed="false">
      <c r="A1689" s="19"/>
      <c r="B1689" s="26"/>
    </row>
    <row r="1690" customFormat="false" ht="12.75" hidden="false" customHeight="false" outlineLevel="0" collapsed="false">
      <c r="A1690" s="19"/>
      <c r="B1690" s="26"/>
    </row>
    <row r="1691" customFormat="false" ht="12.75" hidden="false" customHeight="false" outlineLevel="0" collapsed="false">
      <c r="A1691" s="19"/>
      <c r="B1691" s="26"/>
    </row>
    <row r="1692" customFormat="false" ht="12.75" hidden="false" customHeight="false" outlineLevel="0" collapsed="false">
      <c r="A1692" s="19"/>
      <c r="B1692" s="26"/>
    </row>
    <row r="1693" customFormat="false" ht="12.75" hidden="false" customHeight="false" outlineLevel="0" collapsed="false">
      <c r="A1693" s="19"/>
      <c r="B1693" s="26"/>
    </row>
    <row r="1694" customFormat="false" ht="12.75" hidden="false" customHeight="false" outlineLevel="0" collapsed="false">
      <c r="A1694" s="19"/>
      <c r="B1694" s="26"/>
    </row>
    <row r="1695" customFormat="false" ht="12.75" hidden="false" customHeight="false" outlineLevel="0" collapsed="false">
      <c r="A1695" s="19"/>
      <c r="B1695" s="26"/>
    </row>
    <row r="1696" customFormat="false" ht="12.75" hidden="false" customHeight="false" outlineLevel="0" collapsed="false">
      <c r="A1696" s="19"/>
      <c r="B1696" s="26"/>
    </row>
    <row r="1697" customFormat="false" ht="12.75" hidden="false" customHeight="false" outlineLevel="0" collapsed="false">
      <c r="A1697" s="19"/>
      <c r="B1697" s="26"/>
    </row>
    <row r="1698" customFormat="false" ht="12.75" hidden="false" customHeight="false" outlineLevel="0" collapsed="false">
      <c r="A1698" s="19"/>
      <c r="B1698" s="26"/>
    </row>
    <row r="1699" customFormat="false" ht="12.75" hidden="false" customHeight="false" outlineLevel="0" collapsed="false">
      <c r="A1699" s="19"/>
      <c r="B1699" s="26"/>
    </row>
    <row r="1700" customFormat="false" ht="12.75" hidden="false" customHeight="false" outlineLevel="0" collapsed="false">
      <c r="A1700" s="19"/>
      <c r="B1700" s="26"/>
    </row>
    <row r="1701" customFormat="false" ht="12.75" hidden="false" customHeight="false" outlineLevel="0" collapsed="false">
      <c r="A1701" s="19"/>
      <c r="B1701" s="26"/>
    </row>
    <row r="1702" customFormat="false" ht="12.75" hidden="false" customHeight="false" outlineLevel="0" collapsed="false">
      <c r="A1702" s="19"/>
      <c r="B1702" s="26"/>
    </row>
    <row r="1703" customFormat="false" ht="12.75" hidden="false" customHeight="false" outlineLevel="0" collapsed="false">
      <c r="A1703" s="19"/>
      <c r="B1703" s="26"/>
    </row>
    <row r="1704" customFormat="false" ht="12.75" hidden="false" customHeight="false" outlineLevel="0" collapsed="false">
      <c r="A1704" s="19"/>
      <c r="B1704" s="26"/>
    </row>
    <row r="1705" customFormat="false" ht="12.75" hidden="false" customHeight="false" outlineLevel="0" collapsed="false">
      <c r="A1705" s="19"/>
      <c r="B1705" s="26"/>
    </row>
    <row r="1706" customFormat="false" ht="12.75" hidden="false" customHeight="false" outlineLevel="0" collapsed="false">
      <c r="A1706" s="19"/>
      <c r="B1706" s="26"/>
    </row>
    <row r="1707" customFormat="false" ht="12.75" hidden="false" customHeight="false" outlineLevel="0" collapsed="false">
      <c r="A1707" s="19"/>
      <c r="B1707" s="26"/>
    </row>
    <row r="1708" customFormat="false" ht="12.75" hidden="false" customHeight="false" outlineLevel="0" collapsed="false">
      <c r="A1708" s="19"/>
      <c r="B1708" s="26"/>
    </row>
    <row r="1709" customFormat="false" ht="12.75" hidden="false" customHeight="false" outlineLevel="0" collapsed="false">
      <c r="A1709" s="19"/>
      <c r="B1709" s="26"/>
    </row>
    <row r="1710" customFormat="false" ht="12.75" hidden="false" customHeight="false" outlineLevel="0" collapsed="false">
      <c r="A1710" s="19"/>
      <c r="B1710" s="26"/>
    </row>
    <row r="1711" customFormat="false" ht="12.75" hidden="false" customHeight="false" outlineLevel="0" collapsed="false">
      <c r="A1711" s="19"/>
      <c r="B1711" s="26"/>
    </row>
    <row r="1712" customFormat="false" ht="12.75" hidden="false" customHeight="false" outlineLevel="0" collapsed="false">
      <c r="A1712" s="19"/>
      <c r="B1712" s="26"/>
    </row>
    <row r="1713" customFormat="false" ht="12.75" hidden="false" customHeight="false" outlineLevel="0" collapsed="false">
      <c r="A1713" s="19"/>
      <c r="B1713" s="26"/>
    </row>
    <row r="1714" customFormat="false" ht="12.75" hidden="false" customHeight="false" outlineLevel="0" collapsed="false">
      <c r="A1714" s="19"/>
      <c r="B1714" s="26"/>
    </row>
    <row r="1715" customFormat="false" ht="12.75" hidden="false" customHeight="false" outlineLevel="0" collapsed="false">
      <c r="A1715" s="19"/>
      <c r="B1715" s="26"/>
    </row>
    <row r="1716" customFormat="false" ht="12.75" hidden="false" customHeight="false" outlineLevel="0" collapsed="false">
      <c r="A1716" s="19"/>
      <c r="B1716" s="26"/>
    </row>
    <row r="1717" customFormat="false" ht="12.75" hidden="false" customHeight="false" outlineLevel="0" collapsed="false">
      <c r="A1717" s="19"/>
      <c r="B1717" s="26"/>
    </row>
    <row r="1718" customFormat="false" ht="12.75" hidden="false" customHeight="false" outlineLevel="0" collapsed="false">
      <c r="A1718" s="19"/>
      <c r="B1718" s="26"/>
    </row>
    <row r="1719" customFormat="false" ht="12.75" hidden="false" customHeight="false" outlineLevel="0" collapsed="false">
      <c r="A1719" s="19"/>
      <c r="B1719" s="26"/>
    </row>
    <row r="1720" customFormat="false" ht="12.75" hidden="false" customHeight="false" outlineLevel="0" collapsed="false">
      <c r="A1720" s="19"/>
      <c r="B1720" s="26"/>
    </row>
    <row r="1721" customFormat="false" ht="12.75" hidden="false" customHeight="false" outlineLevel="0" collapsed="false">
      <c r="A1721" s="19"/>
      <c r="B1721" s="26"/>
    </row>
    <row r="1722" customFormat="false" ht="12.75" hidden="false" customHeight="false" outlineLevel="0" collapsed="false">
      <c r="A1722" s="19"/>
      <c r="B1722" s="26"/>
    </row>
    <row r="1723" customFormat="false" ht="12.75" hidden="false" customHeight="false" outlineLevel="0" collapsed="false">
      <c r="A1723" s="19"/>
      <c r="B1723" s="26"/>
    </row>
    <row r="1724" customFormat="false" ht="12.75" hidden="false" customHeight="false" outlineLevel="0" collapsed="false">
      <c r="A1724" s="19"/>
      <c r="B1724" s="26"/>
    </row>
    <row r="1725" customFormat="false" ht="12.75" hidden="false" customHeight="false" outlineLevel="0" collapsed="false">
      <c r="A1725" s="19"/>
      <c r="B1725" s="26"/>
    </row>
    <row r="1726" customFormat="false" ht="12.75" hidden="false" customHeight="false" outlineLevel="0" collapsed="false">
      <c r="A1726" s="19"/>
      <c r="B1726" s="26"/>
    </row>
    <row r="1727" customFormat="false" ht="12.75" hidden="false" customHeight="false" outlineLevel="0" collapsed="false">
      <c r="A1727" s="19"/>
      <c r="B1727" s="26"/>
    </row>
    <row r="1728" customFormat="false" ht="12.75" hidden="false" customHeight="false" outlineLevel="0" collapsed="false">
      <c r="A1728" s="19"/>
      <c r="B1728" s="26"/>
    </row>
    <row r="1729" customFormat="false" ht="12.75" hidden="false" customHeight="false" outlineLevel="0" collapsed="false">
      <c r="A1729" s="19"/>
      <c r="B1729" s="26"/>
    </row>
    <row r="1730" customFormat="false" ht="12.75" hidden="false" customHeight="false" outlineLevel="0" collapsed="false">
      <c r="A1730" s="19"/>
      <c r="B1730" s="26"/>
    </row>
    <row r="1731" customFormat="false" ht="12.75" hidden="false" customHeight="false" outlineLevel="0" collapsed="false">
      <c r="A1731" s="19"/>
      <c r="B1731" s="26"/>
    </row>
    <row r="1732" customFormat="false" ht="12.75" hidden="false" customHeight="false" outlineLevel="0" collapsed="false">
      <c r="A1732" s="19"/>
      <c r="B1732" s="26"/>
    </row>
    <row r="1733" customFormat="false" ht="12.75" hidden="false" customHeight="false" outlineLevel="0" collapsed="false">
      <c r="A1733" s="19"/>
      <c r="B1733" s="26"/>
    </row>
    <row r="1734" customFormat="false" ht="12.75" hidden="false" customHeight="false" outlineLevel="0" collapsed="false">
      <c r="A1734" s="19"/>
      <c r="B1734" s="26"/>
    </row>
    <row r="1735" customFormat="false" ht="12.75" hidden="false" customHeight="false" outlineLevel="0" collapsed="false">
      <c r="A1735" s="19"/>
      <c r="B1735" s="26"/>
    </row>
    <row r="1736" customFormat="false" ht="12.75" hidden="false" customHeight="false" outlineLevel="0" collapsed="false">
      <c r="A1736" s="19"/>
      <c r="B1736" s="26"/>
    </row>
    <row r="1737" customFormat="false" ht="12.75" hidden="false" customHeight="false" outlineLevel="0" collapsed="false">
      <c r="A1737" s="19"/>
      <c r="B1737" s="26"/>
    </row>
    <row r="1738" customFormat="false" ht="12.75" hidden="false" customHeight="false" outlineLevel="0" collapsed="false">
      <c r="A1738" s="19"/>
      <c r="B1738" s="26"/>
    </row>
  </sheetData>
  <conditionalFormatting sqref="E1260">
    <cfRule type="cellIs" priority="2" operator="greaterThan" aboveAverage="0" equalAverage="0" bottom="0" percent="0" rank="0" text="" dxfId="0">
      <formula>-0.25</formula>
    </cfRule>
  </conditionalFormatting>
  <conditionalFormatting sqref="C1266:C65536 C1">
    <cfRule type="cellIs" priority="3" operator="notBetween" aboveAverage="0" equalAverage="0" bottom="0" percent="0" rank="0" text="" dxfId="1">
      <formula>0.25</formula>
      <formula>-0.25</formula>
    </cfRule>
  </conditionalFormatting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2:45:57Z</dcterms:created>
  <dc:creator>jeannem</dc:creator>
  <dc:description/>
  <dc:language>en-US</dc:language>
  <cp:lastModifiedBy>jeannem</cp:lastModifiedBy>
  <cp:lastPrinted>2008-04-22T20:35:05Z</cp:lastPrinted>
  <dcterms:modified xsi:type="dcterms:W3CDTF">2008-04-22T20:37:57Z</dcterms:modified>
  <cp:revision>0</cp:revision>
  <dc:subject/>
  <dc:title/>
</cp:coreProperties>
</file>